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1">
  <si>
    <t xml:space="preserve">University of Utah Comparative Vertebrate Morphology Lab Data Set </t>
  </si>
  <si>
    <t xml:space="preserve">Log Transformed Data</t>
  </si>
  <si>
    <t xml:space="preserve">Specimen</t>
  </si>
  <si>
    <t xml:space="preserve">Weight (kg)</t>
  </si>
  <si>
    <t xml:space="preserve">Height (cm)</t>
  </si>
  <si>
    <t xml:space="preserve">Arm Span (cm)</t>
  </si>
  <si>
    <t xml:space="preserve">Brachium (cm)</t>
  </si>
  <si>
    <t xml:space="preserve">Antebrachium (cm)</t>
  </si>
  <si>
    <t xml:space="preserve">Hand (cm)</t>
  </si>
  <si>
    <t xml:space="preserve">Upper Limb Length (cm)</t>
  </si>
  <si>
    <t xml:space="preserve">Lower Limb Length (cm)</t>
  </si>
  <si>
    <t xml:space="preserve">Foot Length (cm)</t>
  </si>
  <si>
    <t xml:space="preserve">Sex</t>
  </si>
  <si>
    <t xml:space="preserve">Weight</t>
  </si>
  <si>
    <t xml:space="preserve">Height</t>
  </si>
  <si>
    <t xml:space="preserve">Arm Span</t>
  </si>
  <si>
    <t xml:space="preserve">Brachium</t>
  </si>
  <si>
    <t xml:space="preserve">Antebrachium</t>
  </si>
  <si>
    <t xml:space="preserve">Hand</t>
  </si>
  <si>
    <t xml:space="preserve">Upper Limb Length</t>
  </si>
  <si>
    <t xml:space="preserve">Lower Limb Length</t>
  </si>
  <si>
    <t xml:space="preserve">Foot Length</t>
  </si>
  <si>
    <t xml:space="preserve">F</t>
  </si>
  <si>
    <t xml:space="preserve">f</t>
  </si>
  <si>
    <t xml:space="preserve">M</t>
  </si>
  <si>
    <t xml:space="preserve">m</t>
  </si>
  <si>
    <t xml:space="preserve">Ontogenetic Rabbit Series</t>
  </si>
  <si>
    <t xml:space="preserve">BW</t>
  </si>
  <si>
    <t xml:space="preserve">BCAL</t>
  </si>
  <si>
    <t xml:space="preserve">TSL</t>
  </si>
  <si>
    <t xml:space="preserve">OD</t>
  </si>
  <si>
    <t xml:space="preserve">RL</t>
  </si>
  <si>
    <t xml:space="preserve">CTRL</t>
  </si>
  <si>
    <t xml:space="preserve">Phylogenetic Rabbit Series</t>
  </si>
  <si>
    <t xml:space="preserve">S. idahoensis</t>
  </si>
  <si>
    <t xml:space="preserve">S. nuttallii</t>
  </si>
  <si>
    <t xml:space="preserve">S. audubonnii</t>
  </si>
  <si>
    <t xml:space="preserve">O. cuniculus</t>
  </si>
  <si>
    <t xml:space="preserve">L. californicus</t>
  </si>
  <si>
    <t xml:space="preserve">L. townsendii</t>
  </si>
  <si>
    <t xml:space="preserve">L. america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4600A5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369" activePane="bottomLeft" state="split"/>
      <selection pane="topLeft" activeCell="A1" activeCellId="0" sqref="A1"/>
      <selection pane="bottomLeft" activeCell="I406" activeCellId="0" sqref="I40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6.85"/>
    <col collapsed="false" customWidth="true" hidden="false" outlineLevel="0" max="8" min="8" style="0" width="21.56"/>
    <col collapsed="false" customWidth="true" hidden="false" outlineLevel="0" max="9" min="9" style="0" width="20.42"/>
    <col collapsed="false" customWidth="true" hidden="false" outlineLevel="0" max="10" min="10" style="0" width="14.99"/>
    <col collapsed="false" customWidth="true" hidden="false" outlineLevel="0" max="11" min="11" style="0" width="9.13"/>
    <col collapsed="false" customWidth="true" hidden="false" outlineLevel="0" max="12" min="12" style="0" width="1.28"/>
    <col collapsed="false" customWidth="true" hidden="false" outlineLevel="0" max="17" min="17" style="0" width="12.56"/>
    <col collapsed="false" customWidth="true" hidden="false" outlineLevel="0" max="19" min="19" style="0" width="18.28"/>
    <col collapsed="false" customWidth="true" hidden="false" outlineLevel="0" max="20" min="20" style="0" width="16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1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4" t="s">
        <v>12</v>
      </c>
    </row>
    <row r="3" customFormat="false" ht="13" hidden="false" customHeight="false" outlineLevel="0" collapsed="false">
      <c r="A3" s="0" t="n">
        <v>1</v>
      </c>
      <c r="B3" s="7" t="n">
        <v>62.5</v>
      </c>
      <c r="C3" s="7" t="n">
        <v>164</v>
      </c>
      <c r="D3" s="7" t="n">
        <v>165.5</v>
      </c>
      <c r="E3" s="7" t="n">
        <v>29</v>
      </c>
      <c r="F3" s="7" t="n">
        <v>21</v>
      </c>
      <c r="G3" s="7" t="n">
        <v>19</v>
      </c>
      <c r="H3" s="7" t="n">
        <v>69</v>
      </c>
      <c r="I3" s="7" t="n">
        <v>91.4</v>
      </c>
      <c r="J3" s="7" t="n">
        <v>25</v>
      </c>
      <c r="K3" s="8" t="s">
        <v>22</v>
      </c>
      <c r="L3" s="9"/>
      <c r="M3" s="10" t="n">
        <f aca="false">LOG(B3)</f>
        <v>1.79588001734408</v>
      </c>
      <c r="N3" s="10" t="n">
        <f aca="false">LOG(C3)</f>
        <v>2.2148438480477</v>
      </c>
      <c r="O3" s="10" t="n">
        <f aca="false">LOG(D3)</f>
        <v>2.21879799811174</v>
      </c>
      <c r="P3" s="10" t="n">
        <f aca="false">LOG(E3)</f>
        <v>1.46239799789896</v>
      </c>
      <c r="Q3" s="10" t="n">
        <f aca="false">LOG(F3)</f>
        <v>1.32221929473392</v>
      </c>
      <c r="R3" s="10" t="n">
        <f aca="false">LOG(G3)</f>
        <v>1.27875360095283</v>
      </c>
      <c r="S3" s="10" t="n">
        <f aca="false">LOG(H3)</f>
        <v>1.83884909073726</v>
      </c>
      <c r="T3" s="10" t="n">
        <f aca="false">LOG(I3)</f>
        <v>1.96094619573383</v>
      </c>
      <c r="U3" s="10" t="n">
        <f aca="false">LOG(J3)</f>
        <v>1.39794000867204</v>
      </c>
      <c r="V3" s="11" t="s">
        <v>23</v>
      </c>
    </row>
    <row r="4" customFormat="false" ht="13" hidden="false" customHeight="false" outlineLevel="0" collapsed="false">
      <c r="A4" s="0" t="n">
        <v>2</v>
      </c>
      <c r="B4" s="7" t="n">
        <v>60.3</v>
      </c>
      <c r="C4" s="7" t="n">
        <v>174.5</v>
      </c>
      <c r="D4" s="7" t="n">
        <v>167</v>
      </c>
      <c r="E4" s="7" t="n">
        <v>31</v>
      </c>
      <c r="F4" s="7" t="n">
        <v>26.5</v>
      </c>
      <c r="G4" s="7" t="n">
        <v>20</v>
      </c>
      <c r="H4" s="7" t="n">
        <v>77.5</v>
      </c>
      <c r="I4" s="7" t="n">
        <v>95.5</v>
      </c>
      <c r="J4" s="7" t="n">
        <v>25.5</v>
      </c>
      <c r="K4" s="8" t="s">
        <v>22</v>
      </c>
      <c r="L4" s="9"/>
      <c r="M4" s="10" t="n">
        <f aca="false">LOG(B4)</f>
        <v>1.78031731214015</v>
      </c>
      <c r="N4" s="10" t="n">
        <f aca="false">LOG(C4)</f>
        <v>2.2417954312952</v>
      </c>
      <c r="O4" s="10" t="n">
        <f aca="false">LOG(D4)</f>
        <v>2.22271647114758</v>
      </c>
      <c r="P4" s="10" t="n">
        <f aca="false">LOG(E4)</f>
        <v>1.49136169383427</v>
      </c>
      <c r="Q4" s="10" t="n">
        <f aca="false">LOG(F4)</f>
        <v>1.42324587393681</v>
      </c>
      <c r="R4" s="10" t="n">
        <f aca="false">LOG(G4)</f>
        <v>1.30102999566398</v>
      </c>
      <c r="S4" s="10" t="n">
        <f aca="false">LOG(H4)</f>
        <v>1.88930170250631</v>
      </c>
      <c r="T4" s="10" t="n">
        <f aca="false">LOG(I4)</f>
        <v>1.98000337158375</v>
      </c>
      <c r="U4" s="10" t="n">
        <f aca="false">LOG(J4)</f>
        <v>1.40654018043396</v>
      </c>
      <c r="V4" s="11" t="s">
        <v>23</v>
      </c>
    </row>
    <row r="5" customFormat="false" ht="13" hidden="false" customHeight="false" outlineLevel="0" collapsed="false">
      <c r="A5" s="0" t="n">
        <v>3</v>
      </c>
      <c r="B5" s="7" t="n">
        <v>74.8</v>
      </c>
      <c r="C5" s="7" t="n">
        <v>164</v>
      </c>
      <c r="D5" s="7" t="n">
        <v>161</v>
      </c>
      <c r="E5" s="7" t="n">
        <v>27.5</v>
      </c>
      <c r="F5" s="7" t="n">
        <v>23</v>
      </c>
      <c r="G5" s="7" t="n">
        <v>16.5</v>
      </c>
      <c r="H5" s="7" t="n">
        <v>67</v>
      </c>
      <c r="I5" s="7" t="n">
        <v>93</v>
      </c>
      <c r="J5" s="7" t="n">
        <v>24</v>
      </c>
      <c r="K5" s="8" t="s">
        <v>22</v>
      </c>
      <c r="L5" s="9"/>
      <c r="M5" s="10" t="n">
        <f aca="false">LOG(B5)</f>
        <v>1.87390159786446</v>
      </c>
      <c r="N5" s="10" t="n">
        <f aca="false">LOG(C5)</f>
        <v>2.2148438480477</v>
      </c>
      <c r="O5" s="10" t="n">
        <f aca="false">LOG(D5)</f>
        <v>2.20682587603185</v>
      </c>
      <c r="P5" s="10" t="n">
        <f aca="false">LOG(E5)</f>
        <v>1.43933269383026</v>
      </c>
      <c r="Q5" s="10" t="n">
        <f aca="false">LOG(F5)</f>
        <v>1.36172783601759</v>
      </c>
      <c r="R5" s="10" t="n">
        <f aca="false">LOG(G5)</f>
        <v>1.21748394421391</v>
      </c>
      <c r="S5" s="10" t="n">
        <f aca="false">LOG(H5)</f>
        <v>1.82607480270083</v>
      </c>
      <c r="T5" s="10" t="n">
        <f aca="false">LOG(I5)</f>
        <v>1.96848294855394</v>
      </c>
      <c r="U5" s="10" t="n">
        <f aca="false">LOG(J5)</f>
        <v>1.38021124171161</v>
      </c>
      <c r="V5" s="11" t="s">
        <v>23</v>
      </c>
    </row>
    <row r="6" customFormat="false" ht="13" hidden="false" customHeight="false" outlineLevel="0" collapsed="false">
      <c r="A6" s="0" t="n">
        <v>4</v>
      </c>
      <c r="B6" s="7" t="n">
        <v>53.5</v>
      </c>
      <c r="C6" s="7" t="n">
        <v>165</v>
      </c>
      <c r="D6" s="7" t="n">
        <v>165</v>
      </c>
      <c r="E6" s="7" t="n">
        <v>28.5</v>
      </c>
      <c r="F6" s="7" t="n">
        <v>23.5</v>
      </c>
      <c r="G6" s="7" t="n">
        <v>18</v>
      </c>
      <c r="H6" s="7" t="n">
        <v>70</v>
      </c>
      <c r="I6" s="7" t="n">
        <v>93.5</v>
      </c>
      <c r="J6" s="7" t="n">
        <v>23.5</v>
      </c>
      <c r="K6" s="8" t="s">
        <v>22</v>
      </c>
      <c r="L6" s="9"/>
      <c r="M6" s="10" t="n">
        <f aca="false">LOG(B6)</f>
        <v>1.72835378202123</v>
      </c>
      <c r="N6" s="10" t="n">
        <f aca="false">LOG(C6)</f>
        <v>2.21748394421391</v>
      </c>
      <c r="O6" s="10" t="n">
        <f aca="false">LOG(D6)</f>
        <v>2.21748394421391</v>
      </c>
      <c r="P6" s="10" t="n">
        <f aca="false">LOG(E6)</f>
        <v>1.45484486000851</v>
      </c>
      <c r="Q6" s="10" t="n">
        <f aca="false">LOG(F6)</f>
        <v>1.37106786227174</v>
      </c>
      <c r="R6" s="10" t="n">
        <f aca="false">LOG(G6)</f>
        <v>1.25527250510331</v>
      </c>
      <c r="S6" s="10" t="n">
        <f aca="false">LOG(H6)</f>
        <v>1.84509804001426</v>
      </c>
      <c r="T6" s="10" t="n">
        <f aca="false">LOG(I6)</f>
        <v>1.97081161087252</v>
      </c>
      <c r="U6" s="10" t="n">
        <f aca="false">LOG(J6)</f>
        <v>1.37106786227174</v>
      </c>
      <c r="V6" s="11" t="s">
        <v>23</v>
      </c>
    </row>
    <row r="7" customFormat="false" ht="13" hidden="false" customHeight="false" outlineLevel="0" collapsed="false">
      <c r="A7" s="0" t="n">
        <v>5</v>
      </c>
      <c r="B7" s="7" t="n">
        <v>54.4</v>
      </c>
      <c r="C7" s="7" t="n">
        <v>165</v>
      </c>
      <c r="D7" s="7" t="n">
        <v>165</v>
      </c>
      <c r="E7" s="7" t="n">
        <v>27.9</v>
      </c>
      <c r="F7" s="7" t="n">
        <v>24.8</v>
      </c>
      <c r="G7" s="7" t="n">
        <v>19</v>
      </c>
      <c r="H7" s="7" t="n">
        <v>71.7</v>
      </c>
      <c r="I7" s="7" t="n">
        <v>92.7</v>
      </c>
      <c r="J7" s="7" t="n">
        <v>24</v>
      </c>
      <c r="K7" s="8" t="s">
        <v>22</v>
      </c>
      <c r="L7" s="9"/>
      <c r="M7" s="10" t="n">
        <f aca="false">LOG(B7)</f>
        <v>1.73559889969818</v>
      </c>
      <c r="N7" s="10" t="n">
        <f aca="false">LOG(C7)</f>
        <v>2.21748394421391</v>
      </c>
      <c r="O7" s="10" t="n">
        <f aca="false">LOG(D7)</f>
        <v>2.21748394421391</v>
      </c>
      <c r="P7" s="10" t="n">
        <f aca="false">LOG(E7)</f>
        <v>1.4456042032736</v>
      </c>
      <c r="Q7" s="10" t="n">
        <f aca="false">LOG(F7)</f>
        <v>1.39445168082622</v>
      </c>
      <c r="R7" s="10" t="n">
        <f aca="false">LOG(G7)</f>
        <v>1.27875360095283</v>
      </c>
      <c r="S7" s="10" t="n">
        <f aca="false">LOG(H7)</f>
        <v>1.8555191556678</v>
      </c>
      <c r="T7" s="10" t="n">
        <f aca="false">LOG(I7)</f>
        <v>1.9670797341445</v>
      </c>
      <c r="U7" s="10" t="n">
        <f aca="false">LOG(J7)</f>
        <v>1.38021124171161</v>
      </c>
      <c r="V7" s="11" t="s">
        <v>23</v>
      </c>
    </row>
    <row r="8" customFormat="false" ht="13" hidden="false" customHeight="false" outlineLevel="0" collapsed="false">
      <c r="A8" s="0" t="n">
        <v>6</v>
      </c>
      <c r="B8" s="7" t="n">
        <v>68</v>
      </c>
      <c r="C8" s="7" t="n">
        <v>160</v>
      </c>
      <c r="D8" s="7" t="n">
        <v>162</v>
      </c>
      <c r="E8" s="7" t="n">
        <v>31</v>
      </c>
      <c r="F8" s="7" t="n">
        <v>22</v>
      </c>
      <c r="G8" s="7" t="n">
        <v>16.5</v>
      </c>
      <c r="H8" s="7" t="n">
        <v>69.5</v>
      </c>
      <c r="I8" s="7" t="n">
        <v>94</v>
      </c>
      <c r="J8" s="7" t="n">
        <v>22.5</v>
      </c>
      <c r="K8" s="8" t="s">
        <v>22</v>
      </c>
      <c r="L8" s="9"/>
      <c r="M8" s="10" t="n">
        <f aca="false">LOG(B8)</f>
        <v>1.83250891270624</v>
      </c>
      <c r="N8" s="10" t="n">
        <f aca="false">LOG(C8)</f>
        <v>2.20411998265592</v>
      </c>
      <c r="O8" s="10" t="n">
        <f aca="false">LOG(D8)</f>
        <v>2.20951501454263</v>
      </c>
      <c r="P8" s="10" t="n">
        <f aca="false">LOG(E8)</f>
        <v>1.49136169383427</v>
      </c>
      <c r="Q8" s="10" t="n">
        <f aca="false">LOG(F8)</f>
        <v>1.34242268082221</v>
      </c>
      <c r="R8" s="10" t="n">
        <f aca="false">LOG(G8)</f>
        <v>1.21748394421391</v>
      </c>
      <c r="S8" s="10" t="n">
        <f aca="false">LOG(H8)</f>
        <v>1.84198480459011</v>
      </c>
      <c r="T8" s="10" t="n">
        <f aca="false">LOG(I8)</f>
        <v>1.9731278535997</v>
      </c>
      <c r="U8" s="10" t="n">
        <f aca="false">LOG(J8)</f>
        <v>1.35218251811136</v>
      </c>
      <c r="V8" s="11" t="s">
        <v>23</v>
      </c>
    </row>
    <row r="9" customFormat="false" ht="13" hidden="false" customHeight="false" outlineLevel="0" collapsed="false">
      <c r="A9" s="0" t="n">
        <v>7</v>
      </c>
      <c r="B9" s="7" t="n">
        <v>52.6</v>
      </c>
      <c r="C9" s="7" t="n">
        <v>156.5</v>
      </c>
      <c r="D9" s="7" t="n">
        <v>159.5</v>
      </c>
      <c r="E9" s="7" t="n">
        <v>30.5</v>
      </c>
      <c r="F9" s="7" t="n">
        <v>21</v>
      </c>
      <c r="G9" s="7" t="n">
        <v>18</v>
      </c>
      <c r="H9" s="7" t="n">
        <v>69.5</v>
      </c>
      <c r="I9" s="7" t="n">
        <v>87</v>
      </c>
      <c r="J9" s="7" t="n">
        <v>23</v>
      </c>
      <c r="K9" s="8" t="s">
        <v>22</v>
      </c>
      <c r="L9" s="9"/>
      <c r="M9" s="10" t="n">
        <f aca="false">LOG(B9)</f>
        <v>1.72098574415374</v>
      </c>
      <c r="N9" s="10" t="n">
        <f aca="false">LOG(C9)</f>
        <v>2.19451434188247</v>
      </c>
      <c r="O9" s="10" t="n">
        <f aca="false">LOG(D9)</f>
        <v>2.2027606873932</v>
      </c>
      <c r="P9" s="10" t="n">
        <f aca="false">LOG(E9)</f>
        <v>1.48429983934679</v>
      </c>
      <c r="Q9" s="10" t="n">
        <f aca="false">LOG(F9)</f>
        <v>1.32221929473392</v>
      </c>
      <c r="R9" s="10" t="n">
        <f aca="false">LOG(G9)</f>
        <v>1.25527250510331</v>
      </c>
      <c r="S9" s="10" t="n">
        <f aca="false">LOG(H9)</f>
        <v>1.84198480459011</v>
      </c>
      <c r="T9" s="10" t="n">
        <f aca="false">LOG(I9)</f>
        <v>1.93951925261862</v>
      </c>
      <c r="U9" s="10" t="n">
        <f aca="false">LOG(J9)</f>
        <v>1.36172783601759</v>
      </c>
      <c r="V9" s="11" t="s">
        <v>23</v>
      </c>
    </row>
    <row r="10" customFormat="false" ht="13" hidden="false" customHeight="false" outlineLevel="0" collapsed="false">
      <c r="A10" s="0" t="n">
        <v>8</v>
      </c>
      <c r="B10" s="7" t="n">
        <v>55.8</v>
      </c>
      <c r="C10" s="7" t="n">
        <v>167</v>
      </c>
      <c r="D10" s="7" t="n">
        <v>160.5</v>
      </c>
      <c r="E10" s="7" t="n">
        <v>30</v>
      </c>
      <c r="F10" s="7" t="n">
        <v>23</v>
      </c>
      <c r="G10" s="7" t="n">
        <v>18</v>
      </c>
      <c r="H10" s="7" t="n">
        <v>71</v>
      </c>
      <c r="I10" s="7" t="n">
        <v>96.5</v>
      </c>
      <c r="J10" s="7" t="n">
        <v>24.5</v>
      </c>
      <c r="K10" s="8" t="s">
        <v>22</v>
      </c>
      <c r="L10" s="9"/>
      <c r="M10" s="10" t="n">
        <f aca="false">LOG(B10)</f>
        <v>1.74663419893758</v>
      </c>
      <c r="N10" s="10" t="n">
        <f aca="false">LOG(C10)</f>
        <v>2.22271647114758</v>
      </c>
      <c r="O10" s="10" t="n">
        <f aca="false">LOG(D10)</f>
        <v>2.20547503674089</v>
      </c>
      <c r="P10" s="10" t="n">
        <f aca="false">LOG(E10)</f>
        <v>1.47712125471966</v>
      </c>
      <c r="Q10" s="10" t="n">
        <f aca="false">LOG(F10)</f>
        <v>1.36172783601759</v>
      </c>
      <c r="R10" s="10" t="n">
        <f aca="false">LOG(G10)</f>
        <v>1.25527250510331</v>
      </c>
      <c r="S10" s="10" t="n">
        <f aca="false">LOG(H10)</f>
        <v>1.85125834871908</v>
      </c>
      <c r="T10" s="10" t="n">
        <f aca="false">LOG(I10)</f>
        <v>1.98452731334379</v>
      </c>
      <c r="U10" s="10" t="n">
        <f aca="false">LOG(J10)</f>
        <v>1.38916608436453</v>
      </c>
      <c r="V10" s="11" t="s">
        <v>23</v>
      </c>
    </row>
    <row r="11" customFormat="false" ht="13" hidden="false" customHeight="false" outlineLevel="0" collapsed="false">
      <c r="A11" s="0" t="n">
        <v>9</v>
      </c>
      <c r="B11" s="7" t="n">
        <v>68</v>
      </c>
      <c r="C11" s="7" t="n">
        <v>168.5</v>
      </c>
      <c r="D11" s="7" t="n">
        <v>164.5</v>
      </c>
      <c r="E11" s="7" t="n">
        <v>29.5</v>
      </c>
      <c r="F11" s="7" t="n">
        <v>23.5</v>
      </c>
      <c r="G11" s="7" t="n">
        <v>18.5</v>
      </c>
      <c r="H11" s="7" t="n">
        <v>71.5</v>
      </c>
      <c r="I11" s="7" t="n">
        <v>97</v>
      </c>
      <c r="J11" s="7" t="n">
        <v>25.5</v>
      </c>
      <c r="K11" s="8" t="s">
        <v>22</v>
      </c>
      <c r="L11" s="9"/>
      <c r="M11" s="10" t="n">
        <f aca="false">LOG(B11)</f>
        <v>1.83250891270624</v>
      </c>
      <c r="N11" s="10" t="n">
        <f aca="false">LOG(C11)</f>
        <v>2.22659990520736</v>
      </c>
      <c r="O11" s="10" t="n">
        <f aca="false">LOG(D11)</f>
        <v>2.21616590228599</v>
      </c>
      <c r="P11" s="10" t="n">
        <f aca="false">LOG(E11)</f>
        <v>1.46982201597816</v>
      </c>
      <c r="Q11" s="10" t="n">
        <f aca="false">LOG(F11)</f>
        <v>1.37106786227174</v>
      </c>
      <c r="R11" s="10" t="n">
        <f aca="false">LOG(G11)</f>
        <v>1.26717172840301</v>
      </c>
      <c r="S11" s="10" t="n">
        <f aca="false">LOG(H11)</f>
        <v>1.85430604180108</v>
      </c>
      <c r="T11" s="10" t="n">
        <f aca="false">LOG(I11)</f>
        <v>1.98677173426624</v>
      </c>
      <c r="U11" s="10" t="n">
        <f aca="false">LOG(J11)</f>
        <v>1.40654018043396</v>
      </c>
      <c r="V11" s="11" t="s">
        <v>23</v>
      </c>
    </row>
    <row r="12" customFormat="false" ht="13" hidden="false" customHeight="false" outlineLevel="0" collapsed="false">
      <c r="A12" s="0" t="n">
        <v>10</v>
      </c>
      <c r="B12" s="7" t="n">
        <v>60.9</v>
      </c>
      <c r="C12" s="7" t="n">
        <v>165.5</v>
      </c>
      <c r="D12" s="7" t="n">
        <v>161</v>
      </c>
      <c r="E12" s="7" t="n">
        <v>28.5</v>
      </c>
      <c r="F12" s="7" t="n">
        <v>23</v>
      </c>
      <c r="G12" s="7" t="n">
        <v>19</v>
      </c>
      <c r="H12" s="7" t="n">
        <v>70.5</v>
      </c>
      <c r="I12" s="7" t="n">
        <v>94.5</v>
      </c>
      <c r="J12" s="7" t="n">
        <v>23</v>
      </c>
      <c r="K12" s="8" t="s">
        <v>22</v>
      </c>
      <c r="L12" s="9"/>
      <c r="M12" s="10" t="n">
        <f aca="false">LOG(B12)</f>
        <v>1.78461729263288</v>
      </c>
      <c r="N12" s="10" t="n">
        <f aca="false">LOG(C12)</f>
        <v>2.21879799811174</v>
      </c>
      <c r="O12" s="10" t="n">
        <f aca="false">LOG(D12)</f>
        <v>2.20682587603185</v>
      </c>
      <c r="P12" s="10" t="n">
        <f aca="false">LOG(E12)</f>
        <v>1.45484486000851</v>
      </c>
      <c r="Q12" s="10" t="n">
        <f aca="false">LOG(F12)</f>
        <v>1.36172783601759</v>
      </c>
      <c r="R12" s="10" t="n">
        <f aca="false">LOG(G12)</f>
        <v>1.27875360095283</v>
      </c>
      <c r="S12" s="10" t="n">
        <f aca="false">LOG(H12)</f>
        <v>1.8481891169914</v>
      </c>
      <c r="T12" s="10" t="n">
        <f aca="false">LOG(I12)</f>
        <v>1.97543180850926</v>
      </c>
      <c r="U12" s="10" t="n">
        <f aca="false">LOG(J12)</f>
        <v>1.36172783601759</v>
      </c>
      <c r="V12" s="11" t="s">
        <v>23</v>
      </c>
    </row>
    <row r="13" customFormat="false" ht="13" hidden="false" customHeight="false" outlineLevel="0" collapsed="false">
      <c r="A13" s="0" t="n">
        <v>11</v>
      </c>
      <c r="B13" s="7" t="n">
        <v>49.1</v>
      </c>
      <c r="C13" s="7" t="n">
        <v>166.5</v>
      </c>
      <c r="D13" s="7" t="n">
        <v>163.5</v>
      </c>
      <c r="E13" s="7" t="n">
        <v>30.5</v>
      </c>
      <c r="F13" s="7" t="n">
        <v>23</v>
      </c>
      <c r="G13" s="7" t="n">
        <v>18.5</v>
      </c>
      <c r="H13" s="7" t="n">
        <v>72</v>
      </c>
      <c r="I13" s="7" t="n">
        <v>96</v>
      </c>
      <c r="J13" s="7" t="n">
        <v>24</v>
      </c>
      <c r="K13" s="8" t="s">
        <v>22</v>
      </c>
      <c r="L13" s="9"/>
      <c r="M13" s="10" t="n">
        <f aca="false">LOG(B13)</f>
        <v>1.69108149212297</v>
      </c>
      <c r="N13" s="10" t="n">
        <f aca="false">LOG(C13)</f>
        <v>2.22141423784234</v>
      </c>
      <c r="O13" s="10" t="n">
        <f aca="false">LOG(D13)</f>
        <v>2.2135177569963</v>
      </c>
      <c r="P13" s="10" t="n">
        <f aca="false">LOG(E13)</f>
        <v>1.48429983934679</v>
      </c>
      <c r="Q13" s="10" t="n">
        <f aca="false">LOG(F13)</f>
        <v>1.36172783601759</v>
      </c>
      <c r="R13" s="10" t="n">
        <f aca="false">LOG(G13)</f>
        <v>1.26717172840301</v>
      </c>
      <c r="S13" s="10" t="n">
        <f aca="false">LOG(H13)</f>
        <v>1.85733249643127</v>
      </c>
      <c r="T13" s="10" t="n">
        <f aca="false">LOG(I13)</f>
        <v>1.98227123303957</v>
      </c>
      <c r="U13" s="10" t="n">
        <f aca="false">LOG(J13)</f>
        <v>1.38021124171161</v>
      </c>
      <c r="V13" s="11" t="s">
        <v>23</v>
      </c>
    </row>
    <row r="14" customFormat="false" ht="13" hidden="false" customHeight="false" outlineLevel="0" collapsed="false">
      <c r="A14" s="0" t="n">
        <v>12</v>
      </c>
      <c r="B14" s="7" t="n">
        <v>54.5</v>
      </c>
      <c r="C14" s="7" t="n">
        <v>162.5</v>
      </c>
      <c r="D14" s="7" t="n">
        <v>163</v>
      </c>
      <c r="E14" s="7" t="n">
        <v>30</v>
      </c>
      <c r="F14" s="7" t="n">
        <v>23</v>
      </c>
      <c r="G14" s="7" t="n">
        <v>17.5</v>
      </c>
      <c r="H14" s="7" t="n">
        <v>70.5</v>
      </c>
      <c r="I14" s="7" t="n">
        <v>90</v>
      </c>
      <c r="J14" s="7" t="n">
        <v>23.5</v>
      </c>
      <c r="K14" s="8" t="s">
        <v>22</v>
      </c>
      <c r="L14" s="9"/>
      <c r="M14" s="10" t="n">
        <f aca="false">LOG(B14)</f>
        <v>1.73639650227664</v>
      </c>
      <c r="N14" s="10" t="n">
        <f aca="false">LOG(C14)</f>
        <v>2.21085336531489</v>
      </c>
      <c r="O14" s="10" t="n">
        <f aca="false">LOG(D14)</f>
        <v>2.21218760440396</v>
      </c>
      <c r="P14" s="10" t="n">
        <f aca="false">LOG(E14)</f>
        <v>1.47712125471966</v>
      </c>
      <c r="Q14" s="10" t="n">
        <f aca="false">LOG(F14)</f>
        <v>1.36172783601759</v>
      </c>
      <c r="R14" s="10" t="n">
        <f aca="false">LOG(G14)</f>
        <v>1.24303804868629</v>
      </c>
      <c r="S14" s="10" t="n">
        <f aca="false">LOG(H14)</f>
        <v>1.8481891169914</v>
      </c>
      <c r="T14" s="10" t="n">
        <f aca="false">LOG(I14)</f>
        <v>1.95424250943932</v>
      </c>
      <c r="U14" s="10" t="n">
        <f aca="false">LOG(J14)</f>
        <v>1.37106786227174</v>
      </c>
      <c r="V14" s="11" t="s">
        <v>23</v>
      </c>
    </row>
    <row r="15" customFormat="false" ht="13" hidden="false" customHeight="false" outlineLevel="0" collapsed="false">
      <c r="A15" s="0" t="n">
        <v>13</v>
      </c>
      <c r="B15" s="7" t="n">
        <v>61</v>
      </c>
      <c r="C15" s="7" t="n">
        <v>181</v>
      </c>
      <c r="D15" s="7" t="n">
        <v>184</v>
      </c>
      <c r="E15" s="7" t="n">
        <v>34</v>
      </c>
      <c r="F15" s="7" t="n">
        <v>26.5</v>
      </c>
      <c r="G15" s="7" t="n">
        <v>21.5</v>
      </c>
      <c r="H15" s="7" t="n">
        <v>82</v>
      </c>
      <c r="I15" s="7" t="n">
        <v>103</v>
      </c>
      <c r="J15" s="7" t="n">
        <v>27</v>
      </c>
      <c r="K15" s="8" t="s">
        <v>22</v>
      </c>
      <c r="L15" s="9"/>
      <c r="M15" s="10" t="n">
        <f aca="false">LOG(B15)</f>
        <v>1.78532983501077</v>
      </c>
      <c r="N15" s="10" t="n">
        <f aca="false">LOG(C15)</f>
        <v>2.25767857486918</v>
      </c>
      <c r="O15" s="10" t="n">
        <f aca="false">LOG(D15)</f>
        <v>2.26481782300954</v>
      </c>
      <c r="P15" s="10" t="n">
        <f aca="false">LOG(E15)</f>
        <v>1.53147891704226</v>
      </c>
      <c r="Q15" s="10" t="n">
        <f aca="false">LOG(F15)</f>
        <v>1.42324587393681</v>
      </c>
      <c r="R15" s="10" t="n">
        <f aca="false">LOG(G15)</f>
        <v>1.33243845991561</v>
      </c>
      <c r="S15" s="10" t="n">
        <f aca="false">LOG(H15)</f>
        <v>1.91381385238372</v>
      </c>
      <c r="T15" s="10" t="n">
        <f aca="false">LOG(I15)</f>
        <v>2.01283722470517</v>
      </c>
      <c r="U15" s="10" t="n">
        <f aca="false">LOG(J15)</f>
        <v>1.43136376415899</v>
      </c>
      <c r="V15" s="11" t="s">
        <v>23</v>
      </c>
    </row>
    <row r="16" customFormat="false" ht="13" hidden="false" customHeight="false" outlineLevel="0" collapsed="false">
      <c r="A16" s="0" t="n">
        <v>14</v>
      </c>
      <c r="B16" s="7" t="n">
        <v>68.9</v>
      </c>
      <c r="C16" s="7" t="n">
        <v>160.5</v>
      </c>
      <c r="D16" s="7" t="n">
        <v>160</v>
      </c>
      <c r="E16" s="7" t="n">
        <v>31</v>
      </c>
      <c r="F16" s="7" t="n">
        <v>25</v>
      </c>
      <c r="G16" s="7" t="n">
        <v>17</v>
      </c>
      <c r="H16" s="7" t="n">
        <v>73</v>
      </c>
      <c r="I16" s="7" t="n">
        <v>96</v>
      </c>
      <c r="J16" s="7" t="n">
        <v>23</v>
      </c>
      <c r="K16" s="8" t="s">
        <v>22</v>
      </c>
      <c r="L16" s="9"/>
      <c r="M16" s="10" t="n">
        <f aca="false">LOG(B16)</f>
        <v>1.83821922190763</v>
      </c>
      <c r="N16" s="10" t="n">
        <f aca="false">LOG(C16)</f>
        <v>2.20547503674089</v>
      </c>
      <c r="O16" s="10" t="n">
        <f aca="false">LOG(D16)</f>
        <v>2.20411998265592</v>
      </c>
      <c r="P16" s="10" t="n">
        <f aca="false">LOG(E16)</f>
        <v>1.49136169383427</v>
      </c>
      <c r="Q16" s="10" t="n">
        <f aca="false">LOG(F16)</f>
        <v>1.39794000867204</v>
      </c>
      <c r="R16" s="10" t="n">
        <f aca="false">LOG(G16)</f>
        <v>1.23044892137827</v>
      </c>
      <c r="S16" s="10" t="n">
        <f aca="false">LOG(H16)</f>
        <v>1.86332286012046</v>
      </c>
      <c r="T16" s="10" t="n">
        <f aca="false">LOG(I16)</f>
        <v>1.98227123303957</v>
      </c>
      <c r="U16" s="10" t="n">
        <f aca="false">LOG(J16)</f>
        <v>1.36172783601759</v>
      </c>
      <c r="V16" s="11" t="s">
        <v>23</v>
      </c>
    </row>
    <row r="17" customFormat="false" ht="13" hidden="false" customHeight="false" outlineLevel="0" collapsed="false">
      <c r="A17" s="0" t="n">
        <v>15</v>
      </c>
      <c r="B17" s="7" t="n">
        <v>59.9</v>
      </c>
      <c r="C17" s="7" t="n">
        <v>160</v>
      </c>
      <c r="D17" s="7" t="n">
        <v>155</v>
      </c>
      <c r="E17" s="7" t="n">
        <v>27</v>
      </c>
      <c r="F17" s="7" t="n">
        <v>25</v>
      </c>
      <c r="G17" s="7" t="n">
        <v>18</v>
      </c>
      <c r="H17" s="7" t="n">
        <v>70</v>
      </c>
      <c r="I17" s="7" t="n">
        <v>92</v>
      </c>
      <c r="J17" s="7" t="n">
        <v>23.5</v>
      </c>
      <c r="K17" s="8" t="s">
        <v>22</v>
      </c>
      <c r="L17" s="9"/>
      <c r="M17" s="10" t="n">
        <f aca="false">LOG(B17)</f>
        <v>1.77742682238931</v>
      </c>
      <c r="N17" s="10" t="n">
        <f aca="false">LOG(C17)</f>
        <v>2.20411998265592</v>
      </c>
      <c r="O17" s="10" t="n">
        <f aca="false">LOG(D17)</f>
        <v>2.19033169817029</v>
      </c>
      <c r="P17" s="10" t="n">
        <f aca="false">LOG(E17)</f>
        <v>1.43136376415899</v>
      </c>
      <c r="Q17" s="10" t="n">
        <f aca="false">LOG(F17)</f>
        <v>1.39794000867204</v>
      </c>
      <c r="R17" s="10" t="n">
        <f aca="false">LOG(G17)</f>
        <v>1.25527250510331</v>
      </c>
      <c r="S17" s="10" t="n">
        <f aca="false">LOG(H17)</f>
        <v>1.84509804001426</v>
      </c>
      <c r="T17" s="10" t="n">
        <f aca="false">LOG(I17)</f>
        <v>1.96378782734556</v>
      </c>
      <c r="U17" s="10" t="n">
        <f aca="false">LOG(J17)</f>
        <v>1.37106786227174</v>
      </c>
      <c r="V17" s="11" t="s">
        <v>23</v>
      </c>
    </row>
    <row r="18" customFormat="false" ht="13" hidden="false" customHeight="false" outlineLevel="0" collapsed="false">
      <c r="A18" s="0" t="n">
        <v>16</v>
      </c>
      <c r="B18" s="7" t="n">
        <v>78.4580498866213</v>
      </c>
      <c r="C18" s="7" t="n">
        <v>173</v>
      </c>
      <c r="D18" s="7" t="n">
        <v>173.5</v>
      </c>
      <c r="E18" s="7" t="n">
        <v>30.5</v>
      </c>
      <c r="F18" s="7" t="n">
        <v>27.5</v>
      </c>
      <c r="G18" s="7" t="n">
        <v>18.5</v>
      </c>
      <c r="H18" s="7" t="n">
        <v>76.5</v>
      </c>
      <c r="I18" s="7" t="n">
        <v>100</v>
      </c>
      <c r="J18" s="7" t="n">
        <v>25</v>
      </c>
      <c r="K18" s="8" t="s">
        <v>22</v>
      </c>
      <c r="L18" s="9"/>
      <c r="M18" s="10" t="n">
        <f aca="false">LOG(B18)</f>
        <v>1.89463750932494</v>
      </c>
      <c r="N18" s="10" t="n">
        <f aca="false">LOG(C18)</f>
        <v>2.2380461031288</v>
      </c>
      <c r="O18" s="10" t="n">
        <f aca="false">LOG(D18)</f>
        <v>2.23929947912689</v>
      </c>
      <c r="P18" s="10" t="n">
        <f aca="false">LOG(E18)</f>
        <v>1.48429983934679</v>
      </c>
      <c r="Q18" s="10" t="n">
        <f aca="false">LOG(F18)</f>
        <v>1.43933269383026</v>
      </c>
      <c r="R18" s="10" t="n">
        <f aca="false">LOG(G18)</f>
        <v>1.26717172840301</v>
      </c>
      <c r="S18" s="10" t="n">
        <f aca="false">LOG(H18)</f>
        <v>1.88366143515362</v>
      </c>
      <c r="T18" s="10" t="n">
        <f aca="false">LOG(I18)</f>
        <v>2</v>
      </c>
      <c r="U18" s="10" t="n">
        <f aca="false">LOG(J18)</f>
        <v>1.39794000867204</v>
      </c>
      <c r="V18" s="11" t="s">
        <v>23</v>
      </c>
    </row>
    <row r="19" customFormat="false" ht="13" hidden="false" customHeight="false" outlineLevel="0" collapsed="false">
      <c r="A19" s="0" t="n">
        <v>17</v>
      </c>
      <c r="B19" s="7" t="n">
        <v>46.2585034013605</v>
      </c>
      <c r="C19" s="7" t="n">
        <v>159</v>
      </c>
      <c r="D19" s="7" t="n">
        <v>169</v>
      </c>
      <c r="E19" s="7" t="n">
        <v>31</v>
      </c>
      <c r="F19" s="7" t="n">
        <v>24</v>
      </c>
      <c r="G19" s="7" t="n">
        <v>18</v>
      </c>
      <c r="H19" s="7" t="n">
        <v>73</v>
      </c>
      <c r="I19" s="7" t="n">
        <v>92</v>
      </c>
      <c r="J19" s="7" t="n">
        <v>22</v>
      </c>
      <c r="K19" s="8" t="s">
        <v>22</v>
      </c>
      <c r="L19" s="9"/>
      <c r="M19" s="10" t="n">
        <f aca="false">LOG(B19)</f>
        <v>1.66519157795806</v>
      </c>
      <c r="N19" s="10" t="n">
        <f aca="false">LOG(C19)</f>
        <v>2.20139712432045</v>
      </c>
      <c r="O19" s="10" t="n">
        <f aca="false">LOG(D19)</f>
        <v>2.22788670461367</v>
      </c>
      <c r="P19" s="10" t="n">
        <f aca="false">LOG(E19)</f>
        <v>1.49136169383427</v>
      </c>
      <c r="Q19" s="10" t="n">
        <f aca="false">LOG(F19)</f>
        <v>1.38021124171161</v>
      </c>
      <c r="R19" s="10" t="n">
        <f aca="false">LOG(G19)</f>
        <v>1.25527250510331</v>
      </c>
      <c r="S19" s="10" t="n">
        <f aca="false">LOG(H19)</f>
        <v>1.86332286012046</v>
      </c>
      <c r="T19" s="10" t="n">
        <f aca="false">LOG(I19)</f>
        <v>1.96378782734556</v>
      </c>
      <c r="U19" s="10" t="n">
        <f aca="false">LOG(J19)</f>
        <v>1.34242268082221</v>
      </c>
      <c r="V19" s="11" t="s">
        <v>23</v>
      </c>
    </row>
    <row r="20" customFormat="false" ht="13" hidden="false" customHeight="false" outlineLevel="0" collapsed="false">
      <c r="A20" s="0" t="n">
        <v>18</v>
      </c>
      <c r="B20" s="7" t="n">
        <v>59.4104308390023</v>
      </c>
      <c r="C20" s="7" t="n">
        <v>170</v>
      </c>
      <c r="D20" s="7" t="n">
        <v>170.5</v>
      </c>
      <c r="E20" s="7" t="n">
        <v>31</v>
      </c>
      <c r="F20" s="7" t="n">
        <v>25.5</v>
      </c>
      <c r="G20" s="7" t="n">
        <v>19</v>
      </c>
      <c r="H20" s="7" t="n">
        <v>75.5</v>
      </c>
      <c r="I20" s="7" t="n">
        <v>99</v>
      </c>
      <c r="J20" s="7" t="n">
        <v>24.5</v>
      </c>
      <c r="K20" s="8" t="s">
        <v>22</v>
      </c>
      <c r="L20" s="9"/>
      <c r="M20" s="10" t="n">
        <f aca="false">LOG(B20)</f>
        <v>1.77386270185191</v>
      </c>
      <c r="N20" s="10" t="n">
        <f aca="false">LOG(C20)</f>
        <v>2.23044892137827</v>
      </c>
      <c r="O20" s="10" t="n">
        <f aca="false">LOG(D20)</f>
        <v>2.23172438332852</v>
      </c>
      <c r="P20" s="10" t="n">
        <f aca="false">LOG(E20)</f>
        <v>1.49136169383427</v>
      </c>
      <c r="Q20" s="10" t="n">
        <f aca="false">LOG(F20)</f>
        <v>1.40654018043396</v>
      </c>
      <c r="R20" s="10" t="n">
        <f aca="false">LOG(G20)</f>
        <v>1.27875360095283</v>
      </c>
      <c r="S20" s="10" t="n">
        <f aca="false">LOG(H20)</f>
        <v>1.87794695162919</v>
      </c>
      <c r="T20" s="10" t="n">
        <f aca="false">LOG(I20)</f>
        <v>1.99563519459755</v>
      </c>
      <c r="U20" s="10" t="n">
        <f aca="false">LOG(J20)</f>
        <v>1.38916608436453</v>
      </c>
      <c r="V20" s="11" t="s">
        <v>23</v>
      </c>
    </row>
    <row r="21" customFormat="false" ht="13" hidden="false" customHeight="false" outlineLevel="0" collapsed="false">
      <c r="A21" s="0" t="n">
        <v>19</v>
      </c>
      <c r="B21" s="7" t="n">
        <v>59.4104308390023</v>
      </c>
      <c r="C21" s="7" t="n">
        <v>162</v>
      </c>
      <c r="D21" s="7" t="n">
        <v>162</v>
      </c>
      <c r="E21" s="7" t="n">
        <v>29</v>
      </c>
      <c r="F21" s="7" t="n">
        <v>23</v>
      </c>
      <c r="G21" s="7" t="n">
        <v>19</v>
      </c>
      <c r="H21" s="7" t="n">
        <v>71</v>
      </c>
      <c r="I21" s="7" t="n">
        <v>90</v>
      </c>
      <c r="J21" s="7" t="n">
        <v>25</v>
      </c>
      <c r="K21" s="8" t="s">
        <v>22</v>
      </c>
      <c r="L21" s="9"/>
      <c r="M21" s="10" t="n">
        <f aca="false">LOG(B21)</f>
        <v>1.77386270185191</v>
      </c>
      <c r="N21" s="10" t="n">
        <f aca="false">LOG(C21)</f>
        <v>2.20951501454263</v>
      </c>
      <c r="O21" s="10" t="n">
        <f aca="false">LOG(D21)</f>
        <v>2.20951501454263</v>
      </c>
      <c r="P21" s="10" t="n">
        <f aca="false">LOG(E21)</f>
        <v>1.46239799789896</v>
      </c>
      <c r="Q21" s="10" t="n">
        <f aca="false">LOG(F21)</f>
        <v>1.36172783601759</v>
      </c>
      <c r="R21" s="10" t="n">
        <f aca="false">LOG(G21)</f>
        <v>1.27875360095283</v>
      </c>
      <c r="S21" s="10" t="n">
        <f aca="false">LOG(H21)</f>
        <v>1.85125834871908</v>
      </c>
      <c r="T21" s="10" t="n">
        <f aca="false">LOG(I21)</f>
        <v>1.95424250943932</v>
      </c>
      <c r="U21" s="10" t="n">
        <f aca="false">LOG(J21)</f>
        <v>1.39794000867204</v>
      </c>
      <c r="V21" s="11" t="s">
        <v>23</v>
      </c>
    </row>
    <row r="22" customFormat="false" ht="13" hidden="false" customHeight="false" outlineLevel="0" collapsed="false">
      <c r="A22" s="0" t="n">
        <v>20</v>
      </c>
      <c r="B22" s="7" t="n">
        <v>56.6893424036281</v>
      </c>
      <c r="C22" s="7" t="n">
        <v>161.5</v>
      </c>
      <c r="D22" s="7" t="n">
        <v>163.5</v>
      </c>
      <c r="E22" s="7" t="n">
        <v>32</v>
      </c>
      <c r="F22" s="7" t="n">
        <v>24.5</v>
      </c>
      <c r="G22" s="7" t="n">
        <v>16</v>
      </c>
      <c r="H22" s="7" t="n">
        <v>72.5</v>
      </c>
      <c r="I22" s="7" t="n">
        <v>92</v>
      </c>
      <c r="J22" s="7" t="n">
        <v>23</v>
      </c>
      <c r="K22" s="8" t="s">
        <v>22</v>
      </c>
      <c r="L22" s="9"/>
      <c r="M22" s="10" t="n">
        <f aca="false">LOG(B22)</f>
        <v>1.7535014192042</v>
      </c>
      <c r="N22" s="10" t="n">
        <f aca="false">LOG(C22)</f>
        <v>2.20817252666712</v>
      </c>
      <c r="O22" s="10" t="n">
        <f aca="false">LOG(D22)</f>
        <v>2.2135177569963</v>
      </c>
      <c r="P22" s="10" t="n">
        <f aca="false">LOG(E22)</f>
        <v>1.50514997831991</v>
      </c>
      <c r="Q22" s="10" t="n">
        <f aca="false">LOG(F22)</f>
        <v>1.38916608436453</v>
      </c>
      <c r="R22" s="10" t="n">
        <f aca="false">LOG(G22)</f>
        <v>1.20411998265592</v>
      </c>
      <c r="S22" s="10" t="n">
        <f aca="false">LOG(H22)</f>
        <v>1.86033800657099</v>
      </c>
      <c r="T22" s="10" t="n">
        <f aca="false">LOG(I22)</f>
        <v>1.96378782734556</v>
      </c>
      <c r="U22" s="10" t="n">
        <f aca="false">LOG(J22)</f>
        <v>1.36172783601759</v>
      </c>
      <c r="V22" s="11" t="s">
        <v>23</v>
      </c>
    </row>
    <row r="23" customFormat="false" ht="13" hidden="false" customHeight="false" outlineLevel="0" collapsed="false">
      <c r="A23" s="0" t="n">
        <v>21</v>
      </c>
      <c r="B23" s="7" t="n">
        <v>70.2947845804989</v>
      </c>
      <c r="C23" s="7" t="n">
        <v>166.5</v>
      </c>
      <c r="D23" s="7" t="n">
        <v>167</v>
      </c>
      <c r="E23" s="7" t="n">
        <v>31</v>
      </c>
      <c r="F23" s="7" t="n">
        <v>25</v>
      </c>
      <c r="G23" s="7" t="n">
        <v>18</v>
      </c>
      <c r="H23" s="7" t="n">
        <v>74</v>
      </c>
      <c r="I23" s="7" t="n">
        <v>93.5</v>
      </c>
      <c r="J23" s="7" t="n">
        <v>25</v>
      </c>
      <c r="K23" s="8" t="s">
        <v>22</v>
      </c>
      <c r="L23" s="9"/>
      <c r="M23" s="10" t="n">
        <f aca="false">LOG(B23)</f>
        <v>1.84692310436643</v>
      </c>
      <c r="N23" s="10" t="n">
        <f aca="false">LOG(C23)</f>
        <v>2.22141423784234</v>
      </c>
      <c r="O23" s="10" t="n">
        <f aca="false">LOG(D23)</f>
        <v>2.22271647114758</v>
      </c>
      <c r="P23" s="10" t="n">
        <f aca="false">LOG(E23)</f>
        <v>1.49136169383427</v>
      </c>
      <c r="Q23" s="10" t="n">
        <f aca="false">LOG(F23)</f>
        <v>1.39794000867204</v>
      </c>
      <c r="R23" s="10" t="n">
        <f aca="false">LOG(G23)</f>
        <v>1.25527250510331</v>
      </c>
      <c r="S23" s="10" t="n">
        <f aca="false">LOG(H23)</f>
        <v>1.86923171973098</v>
      </c>
      <c r="T23" s="10" t="n">
        <f aca="false">LOG(I23)</f>
        <v>1.97081161087252</v>
      </c>
      <c r="U23" s="10" t="n">
        <f aca="false">LOG(J23)</f>
        <v>1.39794000867204</v>
      </c>
      <c r="V23" s="11" t="s">
        <v>23</v>
      </c>
    </row>
    <row r="24" customFormat="false" ht="13" hidden="false" customHeight="false" outlineLevel="0" collapsed="false">
      <c r="A24" s="0" t="n">
        <v>22</v>
      </c>
      <c r="B24" s="7" t="n">
        <v>64.8526077097506</v>
      </c>
      <c r="C24" s="7" t="n">
        <v>177</v>
      </c>
      <c r="D24" s="7" t="n">
        <v>184.5</v>
      </c>
      <c r="E24" s="7" t="n">
        <v>37</v>
      </c>
      <c r="F24" s="7" t="n">
        <v>28</v>
      </c>
      <c r="G24" s="7" t="n">
        <v>19</v>
      </c>
      <c r="H24" s="7" t="n">
        <v>84</v>
      </c>
      <c r="I24" s="7" t="n">
        <v>106</v>
      </c>
      <c r="J24" s="7" t="n">
        <v>26</v>
      </c>
      <c r="K24" s="8" t="s">
        <v>22</v>
      </c>
      <c r="L24" s="9"/>
      <c r="M24" s="10" t="n">
        <f aca="false">LOG(B24)</f>
        <v>1.8119274436612</v>
      </c>
      <c r="N24" s="10" t="n">
        <f aca="false">LOG(C24)</f>
        <v>2.24797326636181</v>
      </c>
      <c r="O24" s="10" t="n">
        <f aca="false">LOG(D24)</f>
        <v>2.26599637049508</v>
      </c>
      <c r="P24" s="10" t="n">
        <f aca="false">LOG(E24)</f>
        <v>1.56820172406699</v>
      </c>
      <c r="Q24" s="10" t="n">
        <f aca="false">LOG(F24)</f>
        <v>1.44715803134222</v>
      </c>
      <c r="R24" s="10" t="n">
        <f aca="false">LOG(G24)</f>
        <v>1.27875360095283</v>
      </c>
      <c r="S24" s="10" t="n">
        <f aca="false">LOG(H24)</f>
        <v>1.92427928606188</v>
      </c>
      <c r="T24" s="10" t="n">
        <f aca="false">LOG(I24)</f>
        <v>2.02530586526477</v>
      </c>
      <c r="U24" s="10" t="n">
        <f aca="false">LOG(J24)</f>
        <v>1.41497334797082</v>
      </c>
      <c r="V24" s="11" t="s">
        <v>23</v>
      </c>
    </row>
    <row r="25" customFormat="false" ht="13" hidden="false" customHeight="false" outlineLevel="0" collapsed="false">
      <c r="A25" s="0" t="n">
        <v>23</v>
      </c>
      <c r="B25" s="7" t="n">
        <v>49.8866213151927</v>
      </c>
      <c r="C25" s="7" t="n">
        <v>165</v>
      </c>
      <c r="D25" s="7" t="n">
        <v>160</v>
      </c>
      <c r="E25" s="7" t="n">
        <v>31</v>
      </c>
      <c r="F25" s="7" t="n">
        <v>24</v>
      </c>
      <c r="G25" s="7" t="n">
        <v>17</v>
      </c>
      <c r="H25" s="7" t="n">
        <v>72</v>
      </c>
      <c r="I25" s="7" t="n">
        <v>91</v>
      </c>
      <c r="J25" s="7" t="n">
        <v>25.5</v>
      </c>
      <c r="K25" s="8" t="s">
        <v>22</v>
      </c>
      <c r="L25" s="9"/>
      <c r="M25" s="10" t="n">
        <f aca="false">LOG(B25)</f>
        <v>1.69798409135437</v>
      </c>
      <c r="N25" s="10" t="n">
        <f aca="false">LOG(C25)</f>
        <v>2.21748394421391</v>
      </c>
      <c r="O25" s="10" t="n">
        <f aca="false">LOG(D25)</f>
        <v>2.20411998265592</v>
      </c>
      <c r="P25" s="10" t="n">
        <f aca="false">LOG(E25)</f>
        <v>1.49136169383427</v>
      </c>
      <c r="Q25" s="10" t="n">
        <f aca="false">LOG(F25)</f>
        <v>1.38021124171161</v>
      </c>
      <c r="R25" s="10" t="n">
        <f aca="false">LOG(G25)</f>
        <v>1.23044892137827</v>
      </c>
      <c r="S25" s="10" t="n">
        <f aca="false">LOG(H25)</f>
        <v>1.85733249643127</v>
      </c>
      <c r="T25" s="10" t="n">
        <f aca="false">LOG(I25)</f>
        <v>1.95904139232109</v>
      </c>
      <c r="U25" s="10" t="n">
        <f aca="false">LOG(J25)</f>
        <v>1.40654018043396</v>
      </c>
      <c r="V25" s="11" t="s">
        <v>23</v>
      </c>
    </row>
    <row r="26" customFormat="false" ht="13" hidden="false" customHeight="false" outlineLevel="0" collapsed="false">
      <c r="A26" s="0" t="n">
        <v>24</v>
      </c>
      <c r="B26" s="7" t="n">
        <v>68.0272108843537</v>
      </c>
      <c r="C26" s="7" t="n">
        <v>164</v>
      </c>
      <c r="D26" s="7" t="n">
        <v>161.5</v>
      </c>
      <c r="E26" s="7" t="n">
        <v>31</v>
      </c>
      <c r="F26" s="7" t="n">
        <v>24</v>
      </c>
      <c r="G26" s="7" t="n">
        <v>17</v>
      </c>
      <c r="H26" s="7" t="n">
        <v>72</v>
      </c>
      <c r="I26" s="7" t="n">
        <v>96</v>
      </c>
      <c r="J26" s="7" t="n">
        <v>24</v>
      </c>
      <c r="K26" s="8" t="s">
        <v>22</v>
      </c>
      <c r="L26" s="9"/>
      <c r="M26" s="10" t="n">
        <f aca="false">LOG(B26)</f>
        <v>1.83268266525182</v>
      </c>
      <c r="N26" s="10" t="n">
        <f aca="false">LOG(C26)</f>
        <v>2.2148438480477</v>
      </c>
      <c r="O26" s="10" t="n">
        <f aca="false">LOG(D26)</f>
        <v>2.20817252666712</v>
      </c>
      <c r="P26" s="10" t="n">
        <f aca="false">LOG(E26)</f>
        <v>1.49136169383427</v>
      </c>
      <c r="Q26" s="10" t="n">
        <f aca="false">LOG(F26)</f>
        <v>1.38021124171161</v>
      </c>
      <c r="R26" s="10" t="n">
        <f aca="false">LOG(G26)</f>
        <v>1.23044892137827</v>
      </c>
      <c r="S26" s="10" t="n">
        <f aca="false">LOG(H26)</f>
        <v>1.85733249643127</v>
      </c>
      <c r="T26" s="10" t="n">
        <f aca="false">LOG(I26)</f>
        <v>1.98227123303957</v>
      </c>
      <c r="U26" s="10" t="n">
        <f aca="false">LOG(J26)</f>
        <v>1.38021124171161</v>
      </c>
      <c r="V26" s="11" t="s">
        <v>23</v>
      </c>
    </row>
    <row r="27" customFormat="false" ht="13" hidden="false" customHeight="false" outlineLevel="0" collapsed="false">
      <c r="A27" s="0" t="n">
        <v>25</v>
      </c>
      <c r="B27" s="7" t="n">
        <v>48.0725623582766</v>
      </c>
      <c r="C27" s="7" t="n">
        <v>162</v>
      </c>
      <c r="D27" s="7" t="n">
        <v>164</v>
      </c>
      <c r="E27" s="7" t="n">
        <v>31</v>
      </c>
      <c r="F27" s="7" t="n">
        <v>24.5</v>
      </c>
      <c r="G27" s="7" t="n">
        <v>18</v>
      </c>
      <c r="H27" s="7" t="n">
        <v>73.5</v>
      </c>
      <c r="I27" s="7" t="n">
        <v>92</v>
      </c>
      <c r="J27" s="7" t="n">
        <v>24</v>
      </c>
      <c r="K27" s="8" t="s">
        <v>22</v>
      </c>
      <c r="L27" s="9"/>
      <c r="M27" s="10" t="n">
        <f aca="false">LOG(B27)</f>
        <v>1.68189727146091</v>
      </c>
      <c r="N27" s="10" t="n">
        <f aca="false">LOG(C27)</f>
        <v>2.20951501454263</v>
      </c>
      <c r="O27" s="10" t="n">
        <f aca="false">LOG(D27)</f>
        <v>2.2148438480477</v>
      </c>
      <c r="P27" s="10" t="n">
        <f aca="false">LOG(E27)</f>
        <v>1.49136169383427</v>
      </c>
      <c r="Q27" s="10" t="n">
        <f aca="false">LOG(F27)</f>
        <v>1.38916608436453</v>
      </c>
      <c r="R27" s="10" t="n">
        <f aca="false">LOG(G27)</f>
        <v>1.25527250510331</v>
      </c>
      <c r="S27" s="10" t="n">
        <f aca="false">LOG(H27)</f>
        <v>1.86628733908419</v>
      </c>
      <c r="T27" s="10" t="n">
        <f aca="false">LOG(I27)</f>
        <v>1.96378782734556</v>
      </c>
      <c r="U27" s="10" t="n">
        <f aca="false">LOG(J27)</f>
        <v>1.38021124171161</v>
      </c>
      <c r="V27" s="11" t="s">
        <v>23</v>
      </c>
    </row>
    <row r="28" customFormat="false" ht="13" hidden="false" customHeight="false" outlineLevel="0" collapsed="false">
      <c r="A28" s="0" t="n">
        <v>26</v>
      </c>
      <c r="B28" s="7" t="n">
        <v>49.4331065759637</v>
      </c>
      <c r="C28" s="7" t="n">
        <v>157</v>
      </c>
      <c r="D28" s="7" t="n">
        <v>154.5</v>
      </c>
      <c r="E28" s="7" t="n">
        <v>28</v>
      </c>
      <c r="F28" s="7" t="n">
        <v>23</v>
      </c>
      <c r="G28" s="7" t="n">
        <v>15</v>
      </c>
      <c r="H28" s="7" t="n">
        <v>66</v>
      </c>
      <c r="I28" s="7" t="n">
        <v>87</v>
      </c>
      <c r="J28" s="7" t="n">
        <v>23</v>
      </c>
      <c r="K28" s="8" t="s">
        <v>22</v>
      </c>
      <c r="L28" s="9"/>
      <c r="M28" s="10" t="n">
        <f aca="false">LOG(B28)</f>
        <v>1.69401790413677</v>
      </c>
      <c r="N28" s="10" t="n">
        <f aca="false">LOG(C28)</f>
        <v>2.19589965240923</v>
      </c>
      <c r="O28" s="10" t="n">
        <f aca="false">LOG(D28)</f>
        <v>2.18892848376085</v>
      </c>
      <c r="P28" s="10" t="n">
        <f aca="false">LOG(E28)</f>
        <v>1.44715803134222</v>
      </c>
      <c r="Q28" s="10" t="n">
        <f aca="false">LOG(F28)</f>
        <v>1.36172783601759</v>
      </c>
      <c r="R28" s="10" t="n">
        <f aca="false">LOG(G28)</f>
        <v>1.17609125905568</v>
      </c>
      <c r="S28" s="10" t="n">
        <f aca="false">LOG(H28)</f>
        <v>1.81954393554187</v>
      </c>
      <c r="T28" s="10" t="n">
        <f aca="false">LOG(I28)</f>
        <v>1.93951925261862</v>
      </c>
      <c r="U28" s="10" t="n">
        <f aca="false">LOG(J28)</f>
        <v>1.36172783601759</v>
      </c>
      <c r="V28" s="11" t="s">
        <v>23</v>
      </c>
    </row>
    <row r="29" customFormat="false" ht="13" hidden="false" customHeight="false" outlineLevel="0" collapsed="false">
      <c r="A29" s="0" t="n">
        <v>27</v>
      </c>
      <c r="B29" s="7" t="n">
        <v>58.9569160997732</v>
      </c>
      <c r="C29" s="7" t="n">
        <v>162</v>
      </c>
      <c r="D29" s="7" t="n">
        <v>157.5</v>
      </c>
      <c r="E29" s="7" t="n">
        <v>28.5</v>
      </c>
      <c r="F29" s="7" t="n">
        <v>24</v>
      </c>
      <c r="G29" s="7" t="n">
        <v>17.5</v>
      </c>
      <c r="H29" s="7" t="n">
        <v>70</v>
      </c>
      <c r="I29" s="7" t="n">
        <v>95</v>
      </c>
      <c r="J29" s="7" t="n">
        <v>24</v>
      </c>
      <c r="K29" s="8" t="s">
        <v>22</v>
      </c>
      <c r="L29" s="9"/>
      <c r="M29" s="10" t="n">
        <f aca="false">LOG(B29)</f>
        <v>1.77053475850298</v>
      </c>
      <c r="N29" s="10" t="n">
        <f aca="false">LOG(C29)</f>
        <v>2.20951501454263</v>
      </c>
      <c r="O29" s="10" t="n">
        <f aca="false">LOG(D29)</f>
        <v>2.19728055812562</v>
      </c>
      <c r="P29" s="10" t="n">
        <f aca="false">LOG(E29)</f>
        <v>1.45484486000851</v>
      </c>
      <c r="Q29" s="10" t="n">
        <f aca="false">LOG(F29)</f>
        <v>1.38021124171161</v>
      </c>
      <c r="R29" s="10" t="n">
        <f aca="false">LOG(G29)</f>
        <v>1.24303804868629</v>
      </c>
      <c r="S29" s="10" t="n">
        <f aca="false">LOG(H29)</f>
        <v>1.84509804001426</v>
      </c>
      <c r="T29" s="10" t="n">
        <f aca="false">LOG(I29)</f>
        <v>1.97772360528885</v>
      </c>
      <c r="U29" s="10" t="n">
        <f aca="false">LOG(J29)</f>
        <v>1.38021124171161</v>
      </c>
      <c r="V29" s="11" t="s">
        <v>23</v>
      </c>
    </row>
    <row r="30" customFormat="false" ht="13" hidden="false" customHeight="false" outlineLevel="0" collapsed="false">
      <c r="A30" s="0" t="n">
        <v>28</v>
      </c>
      <c r="B30" s="7" t="n">
        <v>82.0861678004535</v>
      </c>
      <c r="C30" s="7" t="n">
        <v>187</v>
      </c>
      <c r="D30" s="7" t="n">
        <v>179</v>
      </c>
      <c r="E30" s="7" t="n">
        <v>36.5</v>
      </c>
      <c r="F30" s="7" t="n">
        <v>27</v>
      </c>
      <c r="G30" s="7" t="n">
        <v>18</v>
      </c>
      <c r="H30" s="7" t="n">
        <v>81.5</v>
      </c>
      <c r="I30" s="7" t="n">
        <v>107</v>
      </c>
      <c r="J30" s="7" t="n">
        <v>26</v>
      </c>
      <c r="K30" s="8" t="s">
        <v>22</v>
      </c>
      <c r="L30" s="9"/>
      <c r="M30" s="10" t="n">
        <f aca="false">LOG(B30)</f>
        <v>1.91426998106533</v>
      </c>
      <c r="N30" s="10" t="n">
        <f aca="false">LOG(C30)</f>
        <v>2.2718416065365</v>
      </c>
      <c r="O30" s="10" t="n">
        <f aca="false">LOG(D30)</f>
        <v>2.25285303097989</v>
      </c>
      <c r="P30" s="10" t="n">
        <f aca="false">LOG(E30)</f>
        <v>1.56229286445647</v>
      </c>
      <c r="Q30" s="10" t="n">
        <f aca="false">LOG(F30)</f>
        <v>1.43136376415899</v>
      </c>
      <c r="R30" s="10" t="n">
        <f aca="false">LOG(G30)</f>
        <v>1.25527250510331</v>
      </c>
      <c r="S30" s="10" t="n">
        <f aca="false">LOG(H30)</f>
        <v>1.91115760873998</v>
      </c>
      <c r="T30" s="10" t="n">
        <f aca="false">LOG(I30)</f>
        <v>2.02938377768521</v>
      </c>
      <c r="U30" s="10" t="n">
        <f aca="false">LOG(J30)</f>
        <v>1.41497334797082</v>
      </c>
      <c r="V30" s="11" t="s">
        <v>23</v>
      </c>
    </row>
    <row r="31" customFormat="false" ht="13" hidden="false" customHeight="false" outlineLevel="0" collapsed="false">
      <c r="A31" s="0" t="n">
        <v>29</v>
      </c>
      <c r="B31" s="7" t="n">
        <v>54.421768707483</v>
      </c>
      <c r="C31" s="7" t="n">
        <v>156.5</v>
      </c>
      <c r="D31" s="7" t="n">
        <v>157</v>
      </c>
      <c r="E31" s="7" t="n">
        <v>31</v>
      </c>
      <c r="F31" s="7" t="n">
        <v>23</v>
      </c>
      <c r="G31" s="7" t="n">
        <v>16.5</v>
      </c>
      <c r="H31" s="7" t="n">
        <v>70.5</v>
      </c>
      <c r="I31" s="7" t="n">
        <v>85</v>
      </c>
      <c r="J31" s="7" t="n">
        <v>23</v>
      </c>
      <c r="K31" s="8" t="s">
        <v>22</v>
      </c>
      <c r="L31" s="9"/>
      <c r="M31" s="10" t="n">
        <f aca="false">LOG(B31)</f>
        <v>1.73577265224377</v>
      </c>
      <c r="N31" s="10" t="n">
        <f aca="false">LOG(C31)</f>
        <v>2.19451434188247</v>
      </c>
      <c r="O31" s="10" t="n">
        <f aca="false">LOG(D31)</f>
        <v>2.19589965240923</v>
      </c>
      <c r="P31" s="10" t="n">
        <f aca="false">LOG(E31)</f>
        <v>1.49136169383427</v>
      </c>
      <c r="Q31" s="10" t="n">
        <f aca="false">LOG(F31)</f>
        <v>1.36172783601759</v>
      </c>
      <c r="R31" s="10" t="n">
        <f aca="false">LOG(G31)</f>
        <v>1.21748394421391</v>
      </c>
      <c r="S31" s="10" t="n">
        <f aca="false">LOG(H31)</f>
        <v>1.8481891169914</v>
      </c>
      <c r="T31" s="10" t="n">
        <f aca="false">LOG(I31)</f>
        <v>1.92941892571429</v>
      </c>
      <c r="U31" s="10" t="n">
        <f aca="false">LOG(J31)</f>
        <v>1.36172783601759</v>
      </c>
      <c r="V31" s="11" t="s">
        <v>23</v>
      </c>
    </row>
    <row r="32" customFormat="false" ht="13" hidden="false" customHeight="false" outlineLevel="0" collapsed="false">
      <c r="A32" s="0" t="n">
        <v>30</v>
      </c>
      <c r="B32" s="7" t="n">
        <v>55.7823129251701</v>
      </c>
      <c r="C32" s="7" t="n">
        <v>162.5</v>
      </c>
      <c r="D32" s="7" t="n">
        <v>161.5</v>
      </c>
      <c r="E32" s="7" t="n">
        <v>31.5</v>
      </c>
      <c r="F32" s="7" t="n">
        <v>24</v>
      </c>
      <c r="G32" s="7" t="n">
        <v>17</v>
      </c>
      <c r="H32" s="7" t="n">
        <v>72.5</v>
      </c>
      <c r="I32" s="7" t="n">
        <v>89.5</v>
      </c>
      <c r="J32" s="7" t="n">
        <v>24</v>
      </c>
      <c r="K32" s="8" t="s">
        <v>22</v>
      </c>
      <c r="L32" s="9"/>
      <c r="M32" s="10" t="n">
        <f aca="false">LOG(B32)</f>
        <v>1.74649651763554</v>
      </c>
      <c r="N32" s="10" t="n">
        <f aca="false">LOG(C32)</f>
        <v>2.21085336531489</v>
      </c>
      <c r="O32" s="10" t="n">
        <f aca="false">LOG(D32)</f>
        <v>2.20817252666712</v>
      </c>
      <c r="P32" s="10" t="n">
        <f aca="false">LOG(E32)</f>
        <v>1.4983105537896</v>
      </c>
      <c r="Q32" s="10" t="n">
        <f aca="false">LOG(F32)</f>
        <v>1.38021124171161</v>
      </c>
      <c r="R32" s="10" t="n">
        <f aca="false">LOG(G32)</f>
        <v>1.23044892137827</v>
      </c>
      <c r="S32" s="10" t="n">
        <f aca="false">LOG(H32)</f>
        <v>1.86033800657099</v>
      </c>
      <c r="T32" s="10" t="n">
        <f aca="false">LOG(I32)</f>
        <v>1.95182303531591</v>
      </c>
      <c r="U32" s="10" t="n">
        <f aca="false">LOG(J32)</f>
        <v>1.38021124171161</v>
      </c>
      <c r="V32" s="11" t="s">
        <v>23</v>
      </c>
    </row>
    <row r="33" customFormat="false" ht="13" hidden="false" customHeight="false" outlineLevel="0" collapsed="false">
      <c r="A33" s="0" t="n">
        <v>31</v>
      </c>
      <c r="B33" s="7" t="n">
        <v>58.5034013605442</v>
      </c>
      <c r="C33" s="7" t="n">
        <v>177</v>
      </c>
      <c r="D33" s="7" t="n">
        <v>185</v>
      </c>
      <c r="E33" s="7" t="n">
        <v>34</v>
      </c>
      <c r="F33" s="7" t="n">
        <v>26</v>
      </c>
      <c r="G33" s="7" t="n">
        <v>20.5</v>
      </c>
      <c r="H33" s="7" t="n">
        <v>80.5</v>
      </c>
      <c r="I33" s="7" t="n">
        <v>102</v>
      </c>
      <c r="J33" s="7" t="n">
        <v>26.5</v>
      </c>
      <c r="K33" s="8" t="s">
        <v>22</v>
      </c>
      <c r="L33" s="9"/>
      <c r="M33" s="10" t="n">
        <f aca="false">LOG(B33)</f>
        <v>1.76718111649539</v>
      </c>
      <c r="N33" s="10" t="n">
        <f aca="false">LOG(C33)</f>
        <v>2.24797326636181</v>
      </c>
      <c r="O33" s="10" t="n">
        <f aca="false">LOG(D33)</f>
        <v>2.26717172840301</v>
      </c>
      <c r="P33" s="10" t="n">
        <f aca="false">LOG(E33)</f>
        <v>1.53147891704226</v>
      </c>
      <c r="Q33" s="10" t="n">
        <f aca="false">LOG(F33)</f>
        <v>1.41497334797082</v>
      </c>
      <c r="R33" s="10" t="n">
        <f aca="false">LOG(G33)</f>
        <v>1.31175386105575</v>
      </c>
      <c r="S33" s="10" t="n">
        <f aca="false">LOG(H33)</f>
        <v>1.90579588036787</v>
      </c>
      <c r="T33" s="10" t="n">
        <f aca="false">LOG(I33)</f>
        <v>2.00860017176192</v>
      </c>
      <c r="U33" s="10" t="n">
        <f aca="false">LOG(J33)</f>
        <v>1.42324587393681</v>
      </c>
      <c r="V33" s="11" t="s">
        <v>23</v>
      </c>
    </row>
    <row r="34" customFormat="false" ht="13" hidden="false" customHeight="false" outlineLevel="0" collapsed="false">
      <c r="A34" s="0" t="n">
        <v>32</v>
      </c>
      <c r="B34" s="7" t="n">
        <v>76.8707482993197</v>
      </c>
      <c r="C34" s="7" t="n">
        <v>169</v>
      </c>
      <c r="D34" s="7" t="n">
        <v>170</v>
      </c>
      <c r="E34" s="7" t="n">
        <v>33.5</v>
      </c>
      <c r="F34" s="7" t="n">
        <v>25</v>
      </c>
      <c r="G34" s="7" t="n">
        <v>17.5</v>
      </c>
      <c r="H34" s="7" t="n">
        <v>76</v>
      </c>
      <c r="I34" s="7" t="n">
        <v>98</v>
      </c>
      <c r="J34" s="7" t="n">
        <v>25</v>
      </c>
      <c r="K34" s="8" t="s">
        <v>22</v>
      </c>
      <c r="L34" s="9"/>
      <c r="M34" s="10" t="n">
        <f aca="false">LOG(B34)</f>
        <v>1.88576110873524</v>
      </c>
      <c r="N34" s="10" t="n">
        <f aca="false">LOG(C34)</f>
        <v>2.22788670461367</v>
      </c>
      <c r="O34" s="10" t="n">
        <f aca="false">LOG(D34)</f>
        <v>2.23044892137827</v>
      </c>
      <c r="P34" s="10" t="n">
        <f aca="false">LOG(E34)</f>
        <v>1.52504480703685</v>
      </c>
      <c r="Q34" s="10" t="n">
        <f aca="false">LOG(F34)</f>
        <v>1.39794000867204</v>
      </c>
      <c r="R34" s="10" t="n">
        <f aca="false">LOG(G34)</f>
        <v>1.24303804868629</v>
      </c>
      <c r="S34" s="10" t="n">
        <f aca="false">LOG(H34)</f>
        <v>1.88081359228079</v>
      </c>
      <c r="T34" s="10" t="n">
        <f aca="false">LOG(I34)</f>
        <v>1.99122607569249</v>
      </c>
      <c r="U34" s="10" t="n">
        <f aca="false">LOG(J34)</f>
        <v>1.39794000867204</v>
      </c>
      <c r="V34" s="11" t="s">
        <v>23</v>
      </c>
    </row>
    <row r="35" customFormat="false" ht="13" hidden="false" customHeight="false" outlineLevel="0" collapsed="false">
      <c r="A35" s="0" t="n">
        <v>33</v>
      </c>
      <c r="B35" s="7" t="n">
        <v>58.7301587301587</v>
      </c>
      <c r="C35" s="7" t="n">
        <v>160.3</v>
      </c>
      <c r="D35" s="7" t="n">
        <v>161.3</v>
      </c>
      <c r="E35" s="7" t="n">
        <v>30.5</v>
      </c>
      <c r="F35" s="7" t="n">
        <v>24.5</v>
      </c>
      <c r="G35" s="7" t="n">
        <v>16.9</v>
      </c>
      <c r="H35" s="7" t="n">
        <v>71.9</v>
      </c>
      <c r="I35" s="7" t="n">
        <v>92.5</v>
      </c>
      <c r="J35" s="7" t="n">
        <v>24.4</v>
      </c>
      <c r="K35" s="8" t="s">
        <v>22</v>
      </c>
      <c r="L35" s="9"/>
      <c r="M35" s="10" t="n">
        <f aca="false">LOG(B35)</f>
        <v>1.76886117461341</v>
      </c>
      <c r="N35" s="10" t="n">
        <f aca="false">LOG(C35)</f>
        <v>2.20493352235415</v>
      </c>
      <c r="O35" s="10" t="n">
        <f aca="false">LOG(D35)</f>
        <v>2.20763436738896</v>
      </c>
      <c r="P35" s="10" t="n">
        <f aca="false">LOG(E35)</f>
        <v>1.48429983934679</v>
      </c>
      <c r="Q35" s="10" t="n">
        <f aca="false">LOG(F35)</f>
        <v>1.38916608436453</v>
      </c>
      <c r="R35" s="10" t="n">
        <f aca="false">LOG(G35)</f>
        <v>1.22788670461367</v>
      </c>
      <c r="S35" s="10" t="n">
        <f aca="false">LOG(H35)</f>
        <v>1.85672889038288</v>
      </c>
      <c r="T35" s="10" t="n">
        <f aca="false">LOG(I35)</f>
        <v>1.96614173273903</v>
      </c>
      <c r="U35" s="10" t="n">
        <f aca="false">LOG(J35)</f>
        <v>1.38738982633873</v>
      </c>
      <c r="V35" s="11" t="s">
        <v>23</v>
      </c>
    </row>
    <row r="36" customFormat="false" ht="13" hidden="false" customHeight="false" outlineLevel="0" collapsed="false">
      <c r="A36" s="0" t="n">
        <v>34</v>
      </c>
      <c r="B36" s="7" t="n">
        <v>57.1428571428571</v>
      </c>
      <c r="C36" s="7" t="n">
        <v>153.2</v>
      </c>
      <c r="D36" s="7" t="n">
        <v>152.2</v>
      </c>
      <c r="E36" s="7" t="n">
        <v>29.6</v>
      </c>
      <c r="F36" s="7" t="n">
        <v>23.5</v>
      </c>
      <c r="G36" s="7" t="n">
        <v>16.9</v>
      </c>
      <c r="H36" s="7" t="n">
        <v>70</v>
      </c>
      <c r="I36" s="7" t="n">
        <v>86.5</v>
      </c>
      <c r="J36" s="7" t="n">
        <v>23.4</v>
      </c>
      <c r="K36" s="8" t="s">
        <v>22</v>
      </c>
      <c r="L36" s="9"/>
      <c r="M36" s="10" t="n">
        <f aca="false">LOG(B36)</f>
        <v>1.75696195131371</v>
      </c>
      <c r="N36" s="10" t="n">
        <f aca="false">LOG(C36)</f>
        <v>2.18525876529659</v>
      </c>
      <c r="O36" s="10" t="n">
        <f aca="false">LOG(D36)</f>
        <v>2.18241465243455</v>
      </c>
      <c r="P36" s="10" t="n">
        <f aca="false">LOG(E36)</f>
        <v>1.47129171105894</v>
      </c>
      <c r="Q36" s="10" t="n">
        <f aca="false">LOG(F36)</f>
        <v>1.37106786227174</v>
      </c>
      <c r="R36" s="10" t="n">
        <f aca="false">LOG(G36)</f>
        <v>1.22788670461367</v>
      </c>
      <c r="S36" s="10" t="n">
        <f aca="false">LOG(H36)</f>
        <v>1.84509804001426</v>
      </c>
      <c r="T36" s="10" t="n">
        <f aca="false">LOG(I36)</f>
        <v>1.93701610746481</v>
      </c>
      <c r="U36" s="10" t="n">
        <f aca="false">LOG(J36)</f>
        <v>1.36921585741014</v>
      </c>
      <c r="V36" s="11" t="s">
        <v>23</v>
      </c>
    </row>
    <row r="37" customFormat="false" ht="13" hidden="false" customHeight="false" outlineLevel="0" collapsed="false">
      <c r="A37" s="0" t="n">
        <v>35</v>
      </c>
      <c r="B37" s="7" t="n">
        <v>74.8299319727891</v>
      </c>
      <c r="C37" s="7" t="n">
        <v>165</v>
      </c>
      <c r="D37" s="7" t="n">
        <v>169.8</v>
      </c>
      <c r="E37" s="7" t="n">
        <v>32</v>
      </c>
      <c r="F37" s="7" t="n">
        <v>24</v>
      </c>
      <c r="G37" s="7" t="n">
        <v>16.7</v>
      </c>
      <c r="H37" s="7" t="n">
        <v>72.7</v>
      </c>
      <c r="I37" s="7" t="n">
        <v>92.3</v>
      </c>
      <c r="J37" s="7" t="n">
        <v>22.6</v>
      </c>
      <c r="K37" s="8" t="s">
        <v>22</v>
      </c>
      <c r="L37" s="9"/>
      <c r="M37" s="10" t="n">
        <f aca="false">LOG(B37)</f>
        <v>1.87407535041005</v>
      </c>
      <c r="N37" s="10" t="n">
        <f aca="false">LOG(C37)</f>
        <v>2.21748394421391</v>
      </c>
      <c r="O37" s="10" t="n">
        <f aca="false">LOG(D37)</f>
        <v>2.22993768590793</v>
      </c>
      <c r="P37" s="10" t="n">
        <f aca="false">LOG(E37)</f>
        <v>1.50514997831991</v>
      </c>
      <c r="Q37" s="10" t="n">
        <f aca="false">LOG(F37)</f>
        <v>1.38021124171161</v>
      </c>
      <c r="R37" s="10" t="n">
        <f aca="false">LOG(G37)</f>
        <v>1.22271647114758</v>
      </c>
      <c r="S37" s="10" t="n">
        <f aca="false">LOG(H37)</f>
        <v>1.86153441085904</v>
      </c>
      <c r="T37" s="10" t="n">
        <f aca="false">LOG(I37)</f>
        <v>1.96520170102591</v>
      </c>
      <c r="U37" s="10" t="n">
        <f aca="false">LOG(J37)</f>
        <v>1.3541084391474</v>
      </c>
      <c r="V37" s="11" t="s">
        <v>23</v>
      </c>
    </row>
    <row r="38" customFormat="false" ht="13" hidden="false" customHeight="false" outlineLevel="0" collapsed="false">
      <c r="A38" s="0" t="n">
        <v>36</v>
      </c>
      <c r="B38" s="7" t="n">
        <v>55.9637188208617</v>
      </c>
      <c r="C38" s="7" t="n">
        <v>160.5</v>
      </c>
      <c r="D38" s="7" t="n">
        <v>161.4</v>
      </c>
      <c r="E38" s="7" t="n">
        <v>31</v>
      </c>
      <c r="F38" s="7" t="n">
        <v>23</v>
      </c>
      <c r="G38" s="7" t="n">
        <v>17</v>
      </c>
      <c r="H38" s="7" t="n">
        <v>71</v>
      </c>
      <c r="I38" s="7" t="n">
        <v>92.3</v>
      </c>
      <c r="J38" s="7" t="n">
        <v>23</v>
      </c>
      <c r="K38" s="8" t="s">
        <v>22</v>
      </c>
      <c r="L38" s="9"/>
      <c r="M38" s="10" t="n">
        <f aca="false">LOG(B38)</f>
        <v>1.74790656589337</v>
      </c>
      <c r="N38" s="10" t="n">
        <f aca="false">LOG(C38)</f>
        <v>2.20547503674089</v>
      </c>
      <c r="O38" s="10" t="n">
        <f aca="false">LOG(D38)</f>
        <v>2.20790353038605</v>
      </c>
      <c r="P38" s="10" t="n">
        <f aca="false">LOG(E38)</f>
        <v>1.49136169383427</v>
      </c>
      <c r="Q38" s="10" t="n">
        <f aca="false">LOG(F38)</f>
        <v>1.36172783601759</v>
      </c>
      <c r="R38" s="10" t="n">
        <f aca="false">LOG(G38)</f>
        <v>1.23044892137827</v>
      </c>
      <c r="S38" s="10" t="n">
        <f aca="false">LOG(H38)</f>
        <v>1.85125834871908</v>
      </c>
      <c r="T38" s="10" t="n">
        <f aca="false">LOG(I38)</f>
        <v>1.96520170102591</v>
      </c>
      <c r="U38" s="10" t="n">
        <f aca="false">LOG(J38)</f>
        <v>1.36172783601759</v>
      </c>
      <c r="V38" s="11" t="s">
        <v>23</v>
      </c>
    </row>
    <row r="39" customFormat="false" ht="13" hidden="false" customHeight="false" outlineLevel="0" collapsed="false">
      <c r="A39" s="0" t="n">
        <v>37</v>
      </c>
      <c r="B39" s="7" t="n">
        <v>55.8730158730159</v>
      </c>
      <c r="C39" s="7" t="n">
        <v>170.6</v>
      </c>
      <c r="D39" s="7" t="n">
        <v>170</v>
      </c>
      <c r="E39" s="7" t="n">
        <v>33</v>
      </c>
      <c r="F39" s="7" t="n">
        <v>23.2</v>
      </c>
      <c r="G39" s="7" t="n">
        <v>16.1</v>
      </c>
      <c r="H39" s="7" t="n">
        <v>72.3</v>
      </c>
      <c r="I39" s="7" t="n">
        <v>95.4</v>
      </c>
      <c r="J39" s="7" t="n">
        <v>23.5</v>
      </c>
      <c r="K39" s="8" t="s">
        <v>22</v>
      </c>
      <c r="L39" s="12"/>
      <c r="M39" s="10" t="n">
        <f aca="false">LOG(B39)</f>
        <v>1.74720211402455</v>
      </c>
      <c r="N39" s="10" t="n">
        <f aca="false">LOG(C39)</f>
        <v>2.2319790268315</v>
      </c>
      <c r="O39" s="10" t="n">
        <f aca="false">LOG(D39)</f>
        <v>2.23044892137827</v>
      </c>
      <c r="P39" s="10" t="n">
        <f aca="false">LOG(E39)</f>
        <v>1.51851393987789</v>
      </c>
      <c r="Q39" s="10" t="n">
        <f aca="false">LOG(F39)</f>
        <v>1.3654879848909</v>
      </c>
      <c r="R39" s="10" t="n">
        <f aca="false">LOG(G39)</f>
        <v>1.20682587603185</v>
      </c>
      <c r="S39" s="10" t="n">
        <f aca="false">LOG(H39)</f>
        <v>1.85913829729453</v>
      </c>
      <c r="T39" s="10" t="n">
        <f aca="false">LOG(I39)</f>
        <v>1.9795483747041</v>
      </c>
      <c r="U39" s="10" t="n">
        <f aca="false">LOG(J39)</f>
        <v>1.37106786227174</v>
      </c>
      <c r="V39" s="11" t="s">
        <v>23</v>
      </c>
    </row>
    <row r="40" customFormat="false" ht="13" hidden="false" customHeight="false" outlineLevel="0" collapsed="false">
      <c r="A40" s="0" t="n">
        <v>38</v>
      </c>
      <c r="B40" s="7" t="n">
        <v>63.5827664399093</v>
      </c>
      <c r="C40" s="7" t="n">
        <v>150.9</v>
      </c>
      <c r="D40" s="7" t="n">
        <v>158.2</v>
      </c>
      <c r="E40" s="7" t="n">
        <v>29.5</v>
      </c>
      <c r="F40" s="7" t="n">
        <v>24</v>
      </c>
      <c r="G40" s="7" t="n">
        <v>16.3</v>
      </c>
      <c r="H40" s="7" t="n">
        <v>69.8</v>
      </c>
      <c r="I40" s="7" t="n">
        <v>83.6</v>
      </c>
      <c r="J40" s="7" t="n">
        <v>22</v>
      </c>
      <c r="K40" s="8" t="s">
        <v>22</v>
      </c>
      <c r="L40" s="12"/>
      <c r="M40" s="10" t="n">
        <f aca="false">LOG(B40)</f>
        <v>1.80333941982678</v>
      </c>
      <c r="N40" s="10" t="n">
        <f aca="false">LOG(C40)</f>
        <v>2.17868923977559</v>
      </c>
      <c r="O40" s="10" t="n">
        <f aca="false">LOG(D40)</f>
        <v>2.19920647916166</v>
      </c>
      <c r="P40" s="10" t="n">
        <f aca="false">LOG(E40)</f>
        <v>1.46982201597816</v>
      </c>
      <c r="Q40" s="10" t="n">
        <f aca="false">LOG(F40)</f>
        <v>1.38021124171161</v>
      </c>
      <c r="R40" s="10" t="n">
        <f aca="false">LOG(G40)</f>
        <v>1.21218760440396</v>
      </c>
      <c r="S40" s="10" t="n">
        <f aca="false">LOG(H40)</f>
        <v>1.84385542262316</v>
      </c>
      <c r="T40" s="10" t="n">
        <f aca="false">LOG(I40)</f>
        <v>1.92220627743902</v>
      </c>
      <c r="U40" s="10" t="n">
        <f aca="false">LOG(J40)</f>
        <v>1.34242268082221</v>
      </c>
      <c r="V40" s="11" t="s">
        <v>23</v>
      </c>
    </row>
    <row r="41" customFormat="false" ht="13" hidden="false" customHeight="false" outlineLevel="0" collapsed="false">
      <c r="A41" s="0" t="n">
        <v>39</v>
      </c>
      <c r="B41" s="7" t="n">
        <v>65.0340136054422</v>
      </c>
      <c r="C41" s="7" t="n">
        <v>169.2</v>
      </c>
      <c r="D41" s="7" t="n">
        <v>170.5</v>
      </c>
      <c r="E41" s="7" t="n">
        <v>32.6</v>
      </c>
      <c r="F41" s="7" t="n">
        <v>26</v>
      </c>
      <c r="G41" s="7" t="n">
        <v>17.6</v>
      </c>
      <c r="H41" s="7" t="n">
        <v>76.2</v>
      </c>
      <c r="I41" s="7" t="n">
        <v>97</v>
      </c>
      <c r="J41" s="7" t="n">
        <v>25</v>
      </c>
      <c r="K41" s="8" t="s">
        <v>22</v>
      </c>
      <c r="L41" s="12"/>
      <c r="M41" s="10" t="n">
        <f aca="false">LOG(B41)</f>
        <v>1.81314055752792</v>
      </c>
      <c r="N41" s="10" t="n">
        <f aca="false">LOG(C41)</f>
        <v>2.228400358703</v>
      </c>
      <c r="O41" s="10" t="n">
        <f aca="false">LOG(D41)</f>
        <v>2.23172438332852</v>
      </c>
      <c r="P41" s="10" t="n">
        <f aca="false">LOG(E41)</f>
        <v>1.51321760006794</v>
      </c>
      <c r="Q41" s="10" t="n">
        <f aca="false">LOG(F41)</f>
        <v>1.41497334797082</v>
      </c>
      <c r="R41" s="10" t="n">
        <f aca="false">LOG(G41)</f>
        <v>1.24551266781415</v>
      </c>
      <c r="S41" s="10" t="n">
        <f aca="false">LOG(H41)</f>
        <v>1.8819549713396</v>
      </c>
      <c r="T41" s="10" t="n">
        <f aca="false">LOG(I41)</f>
        <v>1.98677173426624</v>
      </c>
      <c r="U41" s="10" t="n">
        <f aca="false">LOG(J41)</f>
        <v>1.39794000867204</v>
      </c>
      <c r="V41" s="11" t="s">
        <v>23</v>
      </c>
    </row>
    <row r="42" customFormat="false" ht="13" hidden="false" customHeight="false" outlineLevel="0" collapsed="false">
      <c r="A42" s="0" t="n">
        <v>40</v>
      </c>
      <c r="B42" s="7" t="n">
        <v>49.6145124716553</v>
      </c>
      <c r="C42" s="7" t="n">
        <v>162.5</v>
      </c>
      <c r="D42" s="7" t="n">
        <v>161</v>
      </c>
      <c r="E42" s="7" t="n">
        <v>29.8</v>
      </c>
      <c r="F42" s="7" t="n">
        <v>25</v>
      </c>
      <c r="G42" s="7" t="n">
        <v>16.7</v>
      </c>
      <c r="H42" s="7" t="n">
        <v>71.5</v>
      </c>
      <c r="I42" s="7" t="n">
        <v>90.8</v>
      </c>
      <c r="J42" s="7" t="n">
        <v>24</v>
      </c>
      <c r="K42" s="8" t="s">
        <v>22</v>
      </c>
      <c r="L42" s="12"/>
      <c r="M42" s="10" t="n">
        <f aca="false">LOG(B42)</f>
        <v>1.69560872819355</v>
      </c>
      <c r="N42" s="10" t="n">
        <f aca="false">LOG(C42)</f>
        <v>2.21085336531489</v>
      </c>
      <c r="O42" s="10" t="n">
        <f aca="false">LOG(D42)</f>
        <v>2.20682587603185</v>
      </c>
      <c r="P42" s="10" t="n">
        <f aca="false">LOG(E42)</f>
        <v>1.47421626407626</v>
      </c>
      <c r="Q42" s="10" t="n">
        <f aca="false">LOG(F42)</f>
        <v>1.39794000867204</v>
      </c>
      <c r="R42" s="10" t="n">
        <f aca="false">LOG(G42)</f>
        <v>1.22271647114758</v>
      </c>
      <c r="S42" s="10" t="n">
        <f aca="false">LOG(H42)</f>
        <v>1.85430604180108</v>
      </c>
      <c r="T42" s="10" t="n">
        <f aca="false">LOG(I42)</f>
        <v>1.95808584852109</v>
      </c>
      <c r="U42" s="10" t="n">
        <f aca="false">LOG(J42)</f>
        <v>1.38021124171161</v>
      </c>
      <c r="V42" s="11" t="s">
        <v>23</v>
      </c>
    </row>
    <row r="43" customFormat="false" ht="13" hidden="false" customHeight="false" outlineLevel="0" collapsed="false">
      <c r="A43" s="0" t="n">
        <v>41</v>
      </c>
      <c r="B43" s="7" t="n">
        <v>54.0589569160998</v>
      </c>
      <c r="C43" s="7" t="n">
        <v>170.8</v>
      </c>
      <c r="D43" s="7" t="n">
        <v>172.4</v>
      </c>
      <c r="E43" s="7" t="n">
        <v>31.5</v>
      </c>
      <c r="F43" s="7" t="n">
        <v>23.7</v>
      </c>
      <c r="G43" s="7" t="n">
        <v>18.6</v>
      </c>
      <c r="H43" s="7" t="n">
        <v>73.8</v>
      </c>
      <c r="I43" s="7" t="n">
        <v>94.6</v>
      </c>
      <c r="J43" s="7" t="n">
        <v>26.4</v>
      </c>
      <c r="K43" s="8" t="s">
        <v>22</v>
      </c>
      <c r="L43" s="12"/>
      <c r="M43" s="10" t="n">
        <f aca="false">LOG(B43)</f>
        <v>1.73286766160036</v>
      </c>
      <c r="N43" s="10" t="n">
        <f aca="false">LOG(C43)</f>
        <v>2.23248786635299</v>
      </c>
      <c r="O43" s="10" t="n">
        <f aca="false">LOG(D43)</f>
        <v>2.23653726148869</v>
      </c>
      <c r="P43" s="10" t="n">
        <f aca="false">LOG(E43)</f>
        <v>1.4983105537896</v>
      </c>
      <c r="Q43" s="10" t="n">
        <f aca="false">LOG(F43)</f>
        <v>1.3747483460101</v>
      </c>
      <c r="R43" s="10" t="n">
        <f aca="false">LOG(G43)</f>
        <v>1.26951294421792</v>
      </c>
      <c r="S43" s="10" t="n">
        <f aca="false">LOG(H43)</f>
        <v>1.86805636182304</v>
      </c>
      <c r="T43" s="10" t="n">
        <f aca="false">LOG(I43)</f>
        <v>1.97589113640179</v>
      </c>
      <c r="U43" s="10" t="n">
        <f aca="false">LOG(J43)</f>
        <v>1.42160392686983</v>
      </c>
      <c r="V43" s="11" t="s">
        <v>23</v>
      </c>
    </row>
    <row r="44" customFormat="false" ht="13" hidden="false" customHeight="false" outlineLevel="0" collapsed="false">
      <c r="A44" s="0" t="n">
        <v>42</v>
      </c>
      <c r="B44" s="7" t="n">
        <v>79.5918367346939</v>
      </c>
      <c r="C44" s="7" t="n">
        <v>168.6</v>
      </c>
      <c r="D44" s="7" t="n">
        <v>176.2</v>
      </c>
      <c r="E44" s="7" t="n">
        <v>33.5</v>
      </c>
      <c r="F44" s="7" t="n">
        <v>25.8</v>
      </c>
      <c r="G44" s="7" t="n">
        <v>18.5</v>
      </c>
      <c r="H44" s="7" t="n">
        <v>77.8</v>
      </c>
      <c r="I44" s="7" t="n">
        <v>96.3</v>
      </c>
      <c r="J44" s="7" t="n">
        <v>25</v>
      </c>
      <c r="K44" s="8" t="s">
        <v>22</v>
      </c>
      <c r="L44" s="12"/>
      <c r="M44" s="10" t="n">
        <f aca="false">LOG(B44)</f>
        <v>1.90086852699799</v>
      </c>
      <c r="N44" s="10" t="n">
        <f aca="false">LOG(C44)</f>
        <v>2.22685757028872</v>
      </c>
      <c r="O44" s="10" t="n">
        <f aca="false">LOG(D44)</f>
        <v>2.24600590407603</v>
      </c>
      <c r="P44" s="10" t="n">
        <f aca="false">LOG(E44)</f>
        <v>1.52504480703685</v>
      </c>
      <c r="Q44" s="10" t="n">
        <f aca="false">LOG(F44)</f>
        <v>1.41161970596323</v>
      </c>
      <c r="R44" s="10" t="n">
        <f aca="false">LOG(G44)</f>
        <v>1.26717172840301</v>
      </c>
      <c r="S44" s="10" t="n">
        <f aca="false">LOG(H44)</f>
        <v>1.89097959698969</v>
      </c>
      <c r="T44" s="10" t="n">
        <f aca="false">LOG(I44)</f>
        <v>1.98362628712453</v>
      </c>
      <c r="U44" s="10" t="n">
        <f aca="false">LOG(J44)</f>
        <v>1.39794000867204</v>
      </c>
      <c r="V44" s="11" t="s">
        <v>23</v>
      </c>
    </row>
    <row r="45" customFormat="false" ht="13" hidden="false" customHeight="false" outlineLevel="0" collapsed="false">
      <c r="A45" s="0" t="n">
        <v>43</v>
      </c>
      <c r="B45" s="7" t="n">
        <v>55.1</v>
      </c>
      <c r="C45" s="7" t="n">
        <v>159.5</v>
      </c>
      <c r="D45" s="7" t="n">
        <v>158.3</v>
      </c>
      <c r="E45" s="7" t="n">
        <v>29</v>
      </c>
      <c r="F45" s="7" t="n">
        <v>24.5</v>
      </c>
      <c r="G45" s="7" t="n">
        <v>16</v>
      </c>
      <c r="H45" s="7" t="n">
        <v>69.5</v>
      </c>
      <c r="I45" s="7" t="n">
        <v>89.5</v>
      </c>
      <c r="J45" s="7" t="n">
        <v>22.7</v>
      </c>
      <c r="K45" s="8" t="s">
        <v>22</v>
      </c>
      <c r="L45" s="12"/>
      <c r="M45" s="10" t="n">
        <f aca="false">LOG(B45)</f>
        <v>1.74115159885179</v>
      </c>
      <c r="N45" s="10" t="n">
        <f aca="false">LOG(C45)</f>
        <v>2.2027606873932</v>
      </c>
      <c r="O45" s="10" t="n">
        <f aca="false">LOG(D45)</f>
        <v>2.19948091486236</v>
      </c>
      <c r="P45" s="10" t="n">
        <f aca="false">LOG(E45)</f>
        <v>1.46239799789896</v>
      </c>
      <c r="Q45" s="10" t="n">
        <f aca="false">LOG(F45)</f>
        <v>1.38916608436453</v>
      </c>
      <c r="R45" s="10" t="n">
        <f aca="false">LOG(G45)</f>
        <v>1.20411998265592</v>
      </c>
      <c r="S45" s="10" t="n">
        <f aca="false">LOG(H45)</f>
        <v>1.84198480459011</v>
      </c>
      <c r="T45" s="10" t="n">
        <f aca="false">LOG(I45)</f>
        <v>1.95182303531591</v>
      </c>
      <c r="U45" s="10" t="n">
        <f aca="false">LOG(J45)</f>
        <v>1.35602585719312</v>
      </c>
      <c r="V45" s="11" t="s">
        <v>23</v>
      </c>
    </row>
    <row r="46" customFormat="false" ht="13" hidden="false" customHeight="false" outlineLevel="0" collapsed="false">
      <c r="A46" s="0" t="n">
        <v>44</v>
      </c>
      <c r="B46" s="7" t="n">
        <v>66.3</v>
      </c>
      <c r="C46" s="7" t="n">
        <v>172</v>
      </c>
      <c r="D46" s="7" t="n">
        <v>174</v>
      </c>
      <c r="E46" s="7" t="n">
        <v>33</v>
      </c>
      <c r="F46" s="7" t="n">
        <v>25.3</v>
      </c>
      <c r="G46" s="7" t="n">
        <v>17.5</v>
      </c>
      <c r="H46" s="7" t="n">
        <v>75.8</v>
      </c>
      <c r="I46" s="7" t="n">
        <v>99</v>
      </c>
      <c r="J46" s="7" t="n">
        <v>26</v>
      </c>
      <c r="K46" s="8" t="s">
        <v>22</v>
      </c>
      <c r="L46" s="12"/>
      <c r="M46" s="10" t="n">
        <f aca="false">LOG(B46)</f>
        <v>1.82151352840477</v>
      </c>
      <c r="N46" s="10" t="n">
        <f aca="false">LOG(C46)</f>
        <v>2.23552844690755</v>
      </c>
      <c r="O46" s="10" t="n">
        <f aca="false">LOG(D46)</f>
        <v>2.2405492482826</v>
      </c>
      <c r="P46" s="10" t="n">
        <f aca="false">LOG(E46)</f>
        <v>1.51851393987789</v>
      </c>
      <c r="Q46" s="10" t="n">
        <f aca="false">LOG(F46)</f>
        <v>1.40312052117582</v>
      </c>
      <c r="R46" s="10" t="n">
        <f aca="false">LOG(G46)</f>
        <v>1.24303804868629</v>
      </c>
      <c r="S46" s="10" t="n">
        <f aca="false">LOG(H46)</f>
        <v>1.87966920563205</v>
      </c>
      <c r="T46" s="10" t="n">
        <f aca="false">LOG(I46)</f>
        <v>1.99563519459755</v>
      </c>
      <c r="U46" s="10" t="n">
        <f aca="false">LOG(J46)</f>
        <v>1.41497334797082</v>
      </c>
      <c r="V46" s="11" t="s">
        <v>23</v>
      </c>
    </row>
    <row r="47" customFormat="false" ht="13" hidden="false" customHeight="false" outlineLevel="0" collapsed="false">
      <c r="A47" s="0" t="n">
        <v>45</v>
      </c>
      <c r="B47" s="7" t="n">
        <v>63.4</v>
      </c>
      <c r="C47" s="7" t="n">
        <v>150.9</v>
      </c>
      <c r="D47" s="7" t="n">
        <v>158.5</v>
      </c>
      <c r="E47" s="7" t="n">
        <v>29</v>
      </c>
      <c r="F47" s="7" t="n">
        <v>23.5</v>
      </c>
      <c r="G47" s="7" t="n">
        <v>16.5</v>
      </c>
      <c r="H47" s="7" t="n">
        <v>69</v>
      </c>
      <c r="I47" s="7" t="n">
        <v>85.2</v>
      </c>
      <c r="J47" s="7" t="n">
        <v>23</v>
      </c>
      <c r="K47" s="8" t="s">
        <v>22</v>
      </c>
      <c r="L47" s="12"/>
      <c r="M47" s="10" t="n">
        <f aca="false">LOG(B47)</f>
        <v>1.80208925788173</v>
      </c>
      <c r="N47" s="10" t="n">
        <f aca="false">LOG(C47)</f>
        <v>2.17868923977559</v>
      </c>
      <c r="O47" s="10" t="n">
        <f aca="false">LOG(D47)</f>
        <v>2.20002926655377</v>
      </c>
      <c r="P47" s="10" t="n">
        <f aca="false">LOG(E47)</f>
        <v>1.46239799789896</v>
      </c>
      <c r="Q47" s="10" t="n">
        <f aca="false">LOG(F47)</f>
        <v>1.37106786227174</v>
      </c>
      <c r="R47" s="10" t="n">
        <f aca="false">LOG(G47)</f>
        <v>1.21748394421391</v>
      </c>
      <c r="S47" s="10" t="n">
        <f aca="false">LOG(H47)</f>
        <v>1.83884909073726</v>
      </c>
      <c r="T47" s="10" t="n">
        <f aca="false">LOG(I47)</f>
        <v>1.9304395947667</v>
      </c>
      <c r="U47" s="10" t="n">
        <f aca="false">LOG(J47)</f>
        <v>1.36172783601759</v>
      </c>
      <c r="V47" s="11" t="s">
        <v>23</v>
      </c>
    </row>
    <row r="48" customFormat="false" ht="13" hidden="false" customHeight="false" outlineLevel="0" collapsed="false">
      <c r="A48" s="0" t="n">
        <v>46</v>
      </c>
      <c r="B48" s="7" t="n">
        <v>54.5454545454545</v>
      </c>
      <c r="C48" s="7" t="n">
        <v>162.5</v>
      </c>
      <c r="D48" s="7" t="n">
        <v>165</v>
      </c>
      <c r="E48" s="7" t="n">
        <v>31</v>
      </c>
      <c r="F48" s="7" t="n">
        <v>24.7</v>
      </c>
      <c r="G48" s="7" t="n">
        <v>18</v>
      </c>
      <c r="H48" s="7" t="n">
        <v>73.7</v>
      </c>
      <c r="I48" s="7" t="n">
        <v>95.3</v>
      </c>
      <c r="J48" s="7" t="n">
        <v>24.3</v>
      </c>
      <c r="K48" s="8" t="s">
        <v>22</v>
      </c>
      <c r="L48" s="12"/>
      <c r="M48" s="10" t="n">
        <f aca="false">LOG(B48)</f>
        <v>1.73675856522542</v>
      </c>
      <c r="N48" s="10" t="n">
        <f aca="false">LOG(C48)</f>
        <v>2.21085336531489</v>
      </c>
      <c r="O48" s="10" t="n">
        <f aca="false">LOG(D48)</f>
        <v>2.21748394421391</v>
      </c>
      <c r="P48" s="10" t="n">
        <f aca="false">LOG(E48)</f>
        <v>1.49136169383427</v>
      </c>
      <c r="Q48" s="10" t="n">
        <f aca="false">LOG(F48)</f>
        <v>1.39269695325967</v>
      </c>
      <c r="R48" s="10" t="n">
        <f aca="false">LOG(G48)</f>
        <v>1.25527250510331</v>
      </c>
      <c r="S48" s="10" t="n">
        <f aca="false">LOG(H48)</f>
        <v>1.86746748785905</v>
      </c>
      <c r="T48" s="10" t="n">
        <f aca="false">LOG(I48)</f>
        <v>1.97909290063833</v>
      </c>
      <c r="U48" s="10" t="n">
        <f aca="false">LOG(J48)</f>
        <v>1.38560627359831</v>
      </c>
      <c r="V48" s="11" t="s">
        <v>23</v>
      </c>
    </row>
    <row r="49" customFormat="false" ht="13" hidden="false" customHeight="false" outlineLevel="0" collapsed="false">
      <c r="A49" s="0" t="n">
        <v>47</v>
      </c>
      <c r="B49" s="7" t="n">
        <v>70.5909090909091</v>
      </c>
      <c r="C49" s="7" t="n">
        <v>178.1</v>
      </c>
      <c r="D49" s="7" t="n">
        <v>182.1</v>
      </c>
      <c r="E49" s="7" t="n">
        <v>33</v>
      </c>
      <c r="F49" s="7" t="n">
        <v>27.5</v>
      </c>
      <c r="G49" s="7" t="n">
        <v>19</v>
      </c>
      <c r="H49" s="7" t="n">
        <v>79.5</v>
      </c>
      <c r="I49" s="7" t="n">
        <v>100.5</v>
      </c>
      <c r="J49" s="7" t="n">
        <v>25.2</v>
      </c>
      <c r="K49" s="8" t="s">
        <v>22</v>
      </c>
      <c r="L49" s="12"/>
      <c r="M49" s="10" t="n">
        <f aca="false">LOG(B49)</f>
        <v>1.84874877490635</v>
      </c>
      <c r="N49" s="10" t="n">
        <f aca="false">LOG(C49)</f>
        <v>2.25066391946324</v>
      </c>
      <c r="O49" s="10" t="n">
        <f aca="false">LOG(D49)</f>
        <v>2.26030994579492</v>
      </c>
      <c r="P49" s="10" t="n">
        <f aca="false">LOG(E49)</f>
        <v>1.51851393987789</v>
      </c>
      <c r="Q49" s="10" t="n">
        <f aca="false">LOG(F49)</f>
        <v>1.43933269383026</v>
      </c>
      <c r="R49" s="10" t="n">
        <f aca="false">LOG(G49)</f>
        <v>1.27875360095283</v>
      </c>
      <c r="S49" s="10" t="n">
        <f aca="false">LOG(H49)</f>
        <v>1.90036712865647</v>
      </c>
      <c r="T49" s="10" t="n">
        <f aca="false">LOG(I49)</f>
        <v>2.00216606175651</v>
      </c>
      <c r="U49" s="10" t="n">
        <f aca="false">LOG(J49)</f>
        <v>1.40140054078154</v>
      </c>
      <c r="V49" s="11" t="s">
        <v>23</v>
      </c>
    </row>
    <row r="50" customFormat="false" ht="13" hidden="false" customHeight="false" outlineLevel="0" collapsed="false">
      <c r="A50" s="0" t="n">
        <v>48</v>
      </c>
      <c r="B50" s="7" t="n">
        <v>55.1363636363636</v>
      </c>
      <c r="C50" s="7" t="n">
        <v>165.8</v>
      </c>
      <c r="D50" s="7" t="n">
        <v>161.2</v>
      </c>
      <c r="E50" s="7" t="n">
        <v>32</v>
      </c>
      <c r="F50" s="7" t="n">
        <v>24.2</v>
      </c>
      <c r="G50" s="7" t="n">
        <v>18.3</v>
      </c>
      <c r="H50" s="7" t="n">
        <v>74.5</v>
      </c>
      <c r="I50" s="7" t="n">
        <v>89.5</v>
      </c>
      <c r="J50" s="7" t="n">
        <v>24.8</v>
      </c>
      <c r="K50" s="8" t="s">
        <v>22</v>
      </c>
      <c r="L50" s="12"/>
      <c r="M50" s="10" t="n">
        <f aca="false">LOG(B50)</f>
        <v>1.74143812004437</v>
      </c>
      <c r="N50" s="10" t="n">
        <f aca="false">LOG(C50)</f>
        <v>2.21958452621425</v>
      </c>
      <c r="O50" s="10" t="n">
        <f aca="false">LOG(D50)</f>
        <v>2.20736503746907</v>
      </c>
      <c r="P50" s="10" t="n">
        <f aca="false">LOG(E50)</f>
        <v>1.50514997831991</v>
      </c>
      <c r="Q50" s="10" t="n">
        <f aca="false">LOG(F50)</f>
        <v>1.38381536598043</v>
      </c>
      <c r="R50" s="10" t="n">
        <f aca="false">LOG(G50)</f>
        <v>1.26245108973043</v>
      </c>
      <c r="S50" s="10" t="n">
        <f aca="false">LOG(H50)</f>
        <v>1.87215627274829</v>
      </c>
      <c r="T50" s="10" t="n">
        <f aca="false">LOG(I50)</f>
        <v>1.95182303531591</v>
      </c>
      <c r="U50" s="10" t="n">
        <f aca="false">LOG(J50)</f>
        <v>1.39445168082622</v>
      </c>
      <c r="V50" s="11" t="s">
        <v>23</v>
      </c>
    </row>
    <row r="51" customFormat="false" ht="13" hidden="false" customHeight="false" outlineLevel="0" collapsed="false">
      <c r="A51" s="0" t="n">
        <v>49</v>
      </c>
      <c r="B51" s="7" t="n">
        <v>60.9090909090909</v>
      </c>
      <c r="C51" s="7" t="n">
        <v>171.6</v>
      </c>
      <c r="D51" s="7" t="n">
        <v>177.9</v>
      </c>
      <c r="E51" s="7" t="n">
        <v>31.5</v>
      </c>
      <c r="F51" s="7" t="n">
        <v>25.7</v>
      </c>
      <c r="G51" s="7" t="n">
        <v>19.5</v>
      </c>
      <c r="H51" s="7" t="n">
        <v>76.7</v>
      </c>
      <c r="I51" s="7" t="n">
        <v>101.7</v>
      </c>
      <c r="J51" s="7" t="n">
        <v>25.9</v>
      </c>
      <c r="K51" s="8" t="s">
        <v>22</v>
      </c>
      <c r="L51" s="12"/>
      <c r="M51" s="10" t="n">
        <f aca="false">LOG(B51)</f>
        <v>1.7846821175426</v>
      </c>
      <c r="N51" s="10" t="n">
        <f aca="false">LOG(C51)</f>
        <v>2.23451728351269</v>
      </c>
      <c r="O51" s="10" t="n">
        <f aca="false">LOG(D51)</f>
        <v>2.25017594808393</v>
      </c>
      <c r="P51" s="10" t="n">
        <f aca="false">LOG(E51)</f>
        <v>1.4983105537896</v>
      </c>
      <c r="Q51" s="10" t="n">
        <f aca="false">LOG(F51)</f>
        <v>1.40993312333129</v>
      </c>
      <c r="R51" s="10" t="n">
        <f aca="false">LOG(G51)</f>
        <v>1.29003461136252</v>
      </c>
      <c r="S51" s="10" t="n">
        <f aca="false">LOG(H51)</f>
        <v>1.88479536394898</v>
      </c>
      <c r="T51" s="10" t="n">
        <f aca="false">LOG(I51)</f>
        <v>2.00732095292274</v>
      </c>
      <c r="U51" s="10" t="n">
        <f aca="false">LOG(J51)</f>
        <v>1.41329976408125</v>
      </c>
      <c r="V51" s="11" t="s">
        <v>23</v>
      </c>
    </row>
    <row r="52" customFormat="false" ht="13" hidden="false" customHeight="false" outlineLevel="0" collapsed="false">
      <c r="A52" s="0" t="n">
        <v>50</v>
      </c>
      <c r="B52" s="7" t="n">
        <v>70.6</v>
      </c>
      <c r="C52" s="7" t="n">
        <v>165.9</v>
      </c>
      <c r="D52" s="7" t="n">
        <v>165.9</v>
      </c>
      <c r="E52" s="7" t="n">
        <v>30</v>
      </c>
      <c r="F52" s="7" t="n">
        <v>26</v>
      </c>
      <c r="G52" s="7" t="n">
        <v>19</v>
      </c>
      <c r="H52" s="7" t="n">
        <v>75</v>
      </c>
      <c r="I52" s="7" t="n">
        <v>91.5</v>
      </c>
      <c r="J52" s="7" t="n">
        <v>25</v>
      </c>
      <c r="K52" s="8" t="s">
        <v>22</v>
      </c>
      <c r="L52" s="12"/>
      <c r="M52" s="10" t="n">
        <f aca="false">LOG(B52)</f>
        <v>1.8488047010518</v>
      </c>
      <c r="N52" s="10" t="n">
        <f aca="false">LOG(C52)</f>
        <v>2.21984638602436</v>
      </c>
      <c r="O52" s="10" t="n">
        <f aca="false">LOG(D52)</f>
        <v>2.21984638602436</v>
      </c>
      <c r="P52" s="10" t="n">
        <f aca="false">LOG(E52)</f>
        <v>1.47712125471966</v>
      </c>
      <c r="Q52" s="10" t="n">
        <f aca="false">LOG(F52)</f>
        <v>1.41497334797082</v>
      </c>
      <c r="R52" s="10" t="n">
        <f aca="false">LOG(G52)</f>
        <v>1.27875360095283</v>
      </c>
      <c r="S52" s="10" t="n">
        <f aca="false">LOG(H52)</f>
        <v>1.8750612633917</v>
      </c>
      <c r="T52" s="10" t="n">
        <f aca="false">LOG(I52)</f>
        <v>1.96142109406645</v>
      </c>
      <c r="U52" s="10" t="n">
        <f aca="false">LOG(J52)</f>
        <v>1.39794000867204</v>
      </c>
      <c r="V52" s="11" t="s">
        <v>23</v>
      </c>
    </row>
    <row r="53" customFormat="false" ht="13" hidden="false" customHeight="false" outlineLevel="0" collapsed="false">
      <c r="A53" s="0" t="n">
        <v>51</v>
      </c>
      <c r="B53" s="7" t="n">
        <v>55.6</v>
      </c>
      <c r="C53" s="7" t="n">
        <v>166</v>
      </c>
      <c r="D53" s="7" t="n">
        <v>166</v>
      </c>
      <c r="E53" s="7" t="n">
        <v>29</v>
      </c>
      <c r="F53" s="7" t="n">
        <v>26.3</v>
      </c>
      <c r="G53" s="7" t="n">
        <v>18.4</v>
      </c>
      <c r="H53" s="7" t="n">
        <v>73.7</v>
      </c>
      <c r="I53" s="7" t="n">
        <v>91.5</v>
      </c>
      <c r="J53" s="7" t="n">
        <v>23.9</v>
      </c>
      <c r="K53" s="8" t="s">
        <v>22</v>
      </c>
      <c r="L53" s="12"/>
      <c r="M53" s="10" t="n">
        <f aca="false">LOG(B53)</f>
        <v>1.74507479158206</v>
      </c>
      <c r="N53" s="10" t="n">
        <f aca="false">LOG(C53)</f>
        <v>2.22010808804006</v>
      </c>
      <c r="O53" s="10" t="n">
        <f aca="false">LOG(D53)</f>
        <v>2.22010808804006</v>
      </c>
      <c r="P53" s="10" t="n">
        <f aca="false">LOG(E53)</f>
        <v>1.46239799789896</v>
      </c>
      <c r="Q53" s="10" t="n">
        <f aca="false">LOG(F53)</f>
        <v>1.41995574848976</v>
      </c>
      <c r="R53" s="10" t="n">
        <f aca="false">LOG(G53)</f>
        <v>1.26481782300954</v>
      </c>
      <c r="S53" s="10" t="n">
        <f aca="false">LOG(H53)</f>
        <v>1.86746748785905</v>
      </c>
      <c r="T53" s="10" t="n">
        <f aca="false">LOG(I53)</f>
        <v>1.96142109406645</v>
      </c>
      <c r="U53" s="10" t="n">
        <f aca="false">LOG(J53)</f>
        <v>1.37839790094814</v>
      </c>
      <c r="V53" s="11" t="s">
        <v>23</v>
      </c>
    </row>
    <row r="54" customFormat="false" ht="13" hidden="false" customHeight="false" outlineLevel="0" collapsed="false">
      <c r="A54" s="0" t="n">
        <v>52</v>
      </c>
      <c r="B54" s="7" t="n">
        <v>50.9</v>
      </c>
      <c r="C54" s="7" t="n">
        <v>154.1</v>
      </c>
      <c r="D54" s="7" t="n">
        <v>150.3</v>
      </c>
      <c r="E54" s="7" t="n">
        <v>28.5</v>
      </c>
      <c r="F54" s="7" t="n">
        <v>24</v>
      </c>
      <c r="G54" s="7" t="n">
        <v>16</v>
      </c>
      <c r="H54" s="7" t="n">
        <v>68.5</v>
      </c>
      <c r="I54" s="7" t="n">
        <v>86.5</v>
      </c>
      <c r="J54" s="7" t="n">
        <v>21.3</v>
      </c>
      <c r="K54" s="8" t="s">
        <v>22</v>
      </c>
      <c r="L54" s="12"/>
      <c r="M54" s="10" t="n">
        <f aca="false">LOG(B54)</f>
        <v>1.70671778233676</v>
      </c>
      <c r="N54" s="10" t="n">
        <f aca="false">LOG(C54)</f>
        <v>2.18780263871842</v>
      </c>
      <c r="O54" s="10" t="n">
        <f aca="false">LOG(D54)</f>
        <v>2.17695898058691</v>
      </c>
      <c r="P54" s="10" t="n">
        <f aca="false">LOG(E54)</f>
        <v>1.45484486000851</v>
      </c>
      <c r="Q54" s="10" t="n">
        <f aca="false">LOG(F54)</f>
        <v>1.38021124171161</v>
      </c>
      <c r="R54" s="10" t="n">
        <f aca="false">LOG(G54)</f>
        <v>1.20411998265592</v>
      </c>
      <c r="S54" s="10" t="n">
        <f aca="false">LOG(H54)</f>
        <v>1.83569057149243</v>
      </c>
      <c r="T54" s="10" t="n">
        <f aca="false">LOG(I54)</f>
        <v>1.93701610746481</v>
      </c>
      <c r="U54" s="10" t="n">
        <f aca="false">LOG(J54)</f>
        <v>1.32837960343874</v>
      </c>
      <c r="V54" s="11" t="s">
        <v>23</v>
      </c>
    </row>
    <row r="55" customFormat="false" ht="13" hidden="false" customHeight="false" outlineLevel="0" collapsed="false">
      <c r="A55" s="0" t="n">
        <v>53</v>
      </c>
      <c r="B55" s="7" t="n">
        <v>53.3</v>
      </c>
      <c r="C55" s="7" t="n">
        <v>173.2</v>
      </c>
      <c r="D55" s="7" t="n">
        <v>175</v>
      </c>
      <c r="E55" s="7" t="n">
        <v>31</v>
      </c>
      <c r="F55" s="7" t="n">
        <v>26.7</v>
      </c>
      <c r="G55" s="7" t="n">
        <v>20</v>
      </c>
      <c r="H55" s="7" t="n">
        <v>77.7</v>
      </c>
      <c r="I55" s="7" t="n">
        <v>100.2</v>
      </c>
      <c r="J55" s="7" t="n">
        <v>24</v>
      </c>
      <c r="K55" s="8" t="s">
        <v>22</v>
      </c>
      <c r="L55" s="12"/>
      <c r="M55" s="10" t="n">
        <f aca="false">LOG(B55)</f>
        <v>1.72672720902657</v>
      </c>
      <c r="N55" s="10" t="n">
        <f aca="false">LOG(C55)</f>
        <v>2.23854788768133</v>
      </c>
      <c r="O55" s="10" t="n">
        <f aca="false">LOG(D55)</f>
        <v>2.24303804868629</v>
      </c>
      <c r="P55" s="10" t="n">
        <f aca="false">LOG(E55)</f>
        <v>1.49136169383427</v>
      </c>
      <c r="Q55" s="10" t="n">
        <f aca="false">LOG(F55)</f>
        <v>1.42651126136458</v>
      </c>
      <c r="R55" s="10" t="n">
        <f aca="false">LOG(G55)</f>
        <v>1.30102999566398</v>
      </c>
      <c r="S55" s="10" t="n">
        <f aca="false">LOG(H55)</f>
        <v>1.89042101880091</v>
      </c>
      <c r="T55" s="10" t="n">
        <f aca="false">LOG(I55)</f>
        <v>2.00086772153123</v>
      </c>
      <c r="U55" s="10" t="n">
        <f aca="false">LOG(J55)</f>
        <v>1.38021124171161</v>
      </c>
      <c r="V55" s="11" t="s">
        <v>23</v>
      </c>
    </row>
    <row r="56" customFormat="false" ht="13" hidden="false" customHeight="false" outlineLevel="0" collapsed="false">
      <c r="A56" s="0" t="n">
        <v>54</v>
      </c>
      <c r="B56" s="7" t="n">
        <v>60.4</v>
      </c>
      <c r="C56" s="7" t="n">
        <v>164</v>
      </c>
      <c r="D56" s="7" t="n">
        <v>163.5</v>
      </c>
      <c r="E56" s="7" t="n">
        <v>31</v>
      </c>
      <c r="F56" s="7" t="n">
        <v>24</v>
      </c>
      <c r="G56" s="7" t="n">
        <v>18</v>
      </c>
      <c r="H56" s="7" t="n">
        <v>73</v>
      </c>
      <c r="I56" s="7" t="n">
        <v>91</v>
      </c>
      <c r="J56" s="7" t="n">
        <v>24.3</v>
      </c>
      <c r="K56" s="8" t="s">
        <v>22</v>
      </c>
      <c r="L56" s="12"/>
      <c r="M56" s="10" t="n">
        <f aca="false">LOG(B56)</f>
        <v>1.78103693862113</v>
      </c>
      <c r="N56" s="10" t="n">
        <f aca="false">LOG(C56)</f>
        <v>2.2148438480477</v>
      </c>
      <c r="O56" s="10" t="n">
        <f aca="false">LOG(D56)</f>
        <v>2.2135177569963</v>
      </c>
      <c r="P56" s="10" t="n">
        <f aca="false">LOG(E56)</f>
        <v>1.49136169383427</v>
      </c>
      <c r="Q56" s="10" t="n">
        <f aca="false">LOG(F56)</f>
        <v>1.38021124171161</v>
      </c>
      <c r="R56" s="10" t="n">
        <f aca="false">LOG(G56)</f>
        <v>1.25527250510331</v>
      </c>
      <c r="S56" s="10" t="n">
        <f aca="false">LOG(H56)</f>
        <v>1.86332286012046</v>
      </c>
      <c r="T56" s="10" t="n">
        <f aca="false">LOG(I56)</f>
        <v>1.95904139232109</v>
      </c>
      <c r="U56" s="10" t="n">
        <f aca="false">LOG(J56)</f>
        <v>1.38560627359831</v>
      </c>
      <c r="V56" s="11" t="s">
        <v>23</v>
      </c>
    </row>
    <row r="57" customFormat="false" ht="13" hidden="false" customHeight="false" outlineLevel="0" collapsed="false">
      <c r="A57" s="0" t="n">
        <v>55</v>
      </c>
      <c r="B57" s="7" t="n">
        <v>63.2</v>
      </c>
      <c r="C57" s="7" t="n">
        <v>165.5</v>
      </c>
      <c r="D57" s="7" t="n">
        <v>161.5</v>
      </c>
      <c r="E57" s="7" t="n">
        <v>30.5</v>
      </c>
      <c r="F57" s="7" t="n">
        <v>26.7</v>
      </c>
      <c r="G57" s="7" t="n">
        <v>16.3</v>
      </c>
      <c r="H57" s="7" t="n">
        <v>73.5</v>
      </c>
      <c r="I57" s="7" t="n">
        <v>96.5</v>
      </c>
      <c r="J57" s="7" t="n">
        <v>23</v>
      </c>
      <c r="K57" s="8" t="s">
        <v>22</v>
      </c>
      <c r="L57" s="12"/>
      <c r="M57" s="10" t="n">
        <f aca="false">LOG(B57)</f>
        <v>1.80071707828239</v>
      </c>
      <c r="N57" s="10" t="n">
        <f aca="false">LOG(C57)</f>
        <v>2.21879799811174</v>
      </c>
      <c r="O57" s="10" t="n">
        <f aca="false">LOG(D57)</f>
        <v>2.20817252666712</v>
      </c>
      <c r="P57" s="10" t="n">
        <f aca="false">LOG(E57)</f>
        <v>1.48429983934679</v>
      </c>
      <c r="Q57" s="10" t="n">
        <f aca="false">LOG(F57)</f>
        <v>1.42651126136458</v>
      </c>
      <c r="R57" s="10" t="n">
        <f aca="false">LOG(G57)</f>
        <v>1.21218760440396</v>
      </c>
      <c r="S57" s="10" t="n">
        <f aca="false">LOG(H57)</f>
        <v>1.86628733908419</v>
      </c>
      <c r="T57" s="10" t="n">
        <f aca="false">LOG(I57)</f>
        <v>1.98452731334379</v>
      </c>
      <c r="U57" s="10" t="n">
        <f aca="false">LOG(J57)</f>
        <v>1.36172783601759</v>
      </c>
      <c r="V57" s="11" t="s">
        <v>23</v>
      </c>
    </row>
    <row r="58" customFormat="false" ht="13" hidden="false" customHeight="false" outlineLevel="0" collapsed="false">
      <c r="A58" s="0" t="n">
        <v>56</v>
      </c>
      <c r="B58" s="7" t="n">
        <v>92.5</v>
      </c>
      <c r="C58" s="7" t="n">
        <v>168</v>
      </c>
      <c r="D58" s="7" t="n">
        <v>168.5</v>
      </c>
      <c r="E58" s="7" t="n">
        <v>29</v>
      </c>
      <c r="F58" s="7" t="n">
        <v>25</v>
      </c>
      <c r="G58" s="7" t="n">
        <v>18</v>
      </c>
      <c r="H58" s="7" t="n">
        <v>72</v>
      </c>
      <c r="I58" s="7" t="n">
        <v>97</v>
      </c>
      <c r="J58" s="7" t="n">
        <v>24.5</v>
      </c>
      <c r="K58" s="8" t="s">
        <v>22</v>
      </c>
      <c r="L58" s="12"/>
      <c r="M58" s="10" t="n">
        <f aca="false">LOG(B58)</f>
        <v>1.96614173273903</v>
      </c>
      <c r="N58" s="10" t="n">
        <f aca="false">LOG(C58)</f>
        <v>2.22530928172586</v>
      </c>
      <c r="O58" s="10" t="n">
        <f aca="false">LOG(D58)</f>
        <v>2.22659990520736</v>
      </c>
      <c r="P58" s="10" t="n">
        <f aca="false">LOG(E58)</f>
        <v>1.46239799789896</v>
      </c>
      <c r="Q58" s="10" t="n">
        <f aca="false">LOG(F58)</f>
        <v>1.39794000867204</v>
      </c>
      <c r="R58" s="10" t="n">
        <f aca="false">LOG(G58)</f>
        <v>1.25527250510331</v>
      </c>
      <c r="S58" s="10" t="n">
        <f aca="false">LOG(H58)</f>
        <v>1.85733249643127</v>
      </c>
      <c r="T58" s="10" t="n">
        <f aca="false">LOG(I58)</f>
        <v>1.98677173426624</v>
      </c>
      <c r="U58" s="10" t="n">
        <f aca="false">LOG(J58)</f>
        <v>1.38916608436453</v>
      </c>
      <c r="V58" s="11" t="s">
        <v>23</v>
      </c>
    </row>
    <row r="59" customFormat="false" ht="13" hidden="false" customHeight="false" outlineLevel="0" collapsed="false">
      <c r="A59" s="0" t="n">
        <v>57</v>
      </c>
      <c r="B59" s="7" t="n">
        <v>55.8</v>
      </c>
      <c r="C59" s="7" t="n">
        <v>164.5</v>
      </c>
      <c r="D59" s="7" t="n">
        <v>164.1</v>
      </c>
      <c r="E59" s="7" t="n">
        <v>28</v>
      </c>
      <c r="F59" s="7" t="n">
        <v>24.5</v>
      </c>
      <c r="G59" s="7" t="n">
        <v>16</v>
      </c>
      <c r="H59" s="7" t="n">
        <v>68.5</v>
      </c>
      <c r="I59" s="7" t="n">
        <v>94</v>
      </c>
      <c r="J59" s="7" t="n">
        <v>23</v>
      </c>
      <c r="K59" s="8" t="s">
        <v>22</v>
      </c>
      <c r="L59" s="12"/>
      <c r="M59" s="10" t="n">
        <f aca="false">LOG(B59)</f>
        <v>1.74663419893758</v>
      </c>
      <c r="N59" s="10" t="n">
        <f aca="false">LOG(C59)</f>
        <v>2.21616590228599</v>
      </c>
      <c r="O59" s="10" t="n">
        <f aca="false">LOG(D59)</f>
        <v>2.21510858105309</v>
      </c>
      <c r="P59" s="10" t="n">
        <f aca="false">LOG(E59)</f>
        <v>1.44715803134222</v>
      </c>
      <c r="Q59" s="10" t="n">
        <f aca="false">LOG(F59)</f>
        <v>1.38916608436453</v>
      </c>
      <c r="R59" s="10" t="n">
        <f aca="false">LOG(G59)</f>
        <v>1.20411998265592</v>
      </c>
      <c r="S59" s="10" t="n">
        <f aca="false">LOG(H59)</f>
        <v>1.83569057149243</v>
      </c>
      <c r="T59" s="10" t="n">
        <f aca="false">LOG(I59)</f>
        <v>1.9731278535997</v>
      </c>
      <c r="U59" s="10" t="n">
        <f aca="false">LOG(J59)</f>
        <v>1.36172783601759</v>
      </c>
      <c r="V59" s="11" t="s">
        <v>23</v>
      </c>
    </row>
    <row r="60" customFormat="false" ht="13" hidden="false" customHeight="false" outlineLevel="0" collapsed="false">
      <c r="A60" s="0" t="n">
        <v>58</v>
      </c>
      <c r="B60" s="7" t="n">
        <v>47</v>
      </c>
      <c r="C60" s="7" t="n">
        <v>151.8</v>
      </c>
      <c r="D60" s="7" t="n">
        <v>153.2</v>
      </c>
      <c r="E60" s="7" t="n">
        <v>26</v>
      </c>
      <c r="F60" s="7" t="n">
        <v>23.5</v>
      </c>
      <c r="G60" s="7" t="n">
        <v>17.3</v>
      </c>
      <c r="H60" s="7" t="n">
        <v>66.8</v>
      </c>
      <c r="I60" s="7" t="n">
        <v>87.5</v>
      </c>
      <c r="J60" s="7" t="n">
        <v>22.6</v>
      </c>
      <c r="K60" s="8" t="s">
        <v>22</v>
      </c>
      <c r="L60" s="12"/>
      <c r="M60" s="10" t="n">
        <f aca="false">LOG(B60)</f>
        <v>1.67209785793572</v>
      </c>
      <c r="N60" s="10" t="n">
        <f aca="false">LOG(C60)</f>
        <v>2.18127177155946</v>
      </c>
      <c r="O60" s="10" t="n">
        <f aca="false">LOG(D60)</f>
        <v>2.18525876529659</v>
      </c>
      <c r="P60" s="10" t="n">
        <f aca="false">LOG(E60)</f>
        <v>1.41497334797082</v>
      </c>
      <c r="Q60" s="10" t="n">
        <f aca="false">LOG(F60)</f>
        <v>1.37106786227174</v>
      </c>
      <c r="R60" s="10" t="n">
        <f aca="false">LOG(G60)</f>
        <v>1.2380461031288</v>
      </c>
      <c r="S60" s="10" t="n">
        <f aca="false">LOG(H60)</f>
        <v>1.82477646247555</v>
      </c>
      <c r="T60" s="10" t="n">
        <f aca="false">LOG(I60)</f>
        <v>1.94200805302231</v>
      </c>
      <c r="U60" s="10" t="n">
        <f aca="false">LOG(J60)</f>
        <v>1.3541084391474</v>
      </c>
      <c r="V60" s="11" t="s">
        <v>23</v>
      </c>
    </row>
    <row r="61" customFormat="false" ht="13" hidden="false" customHeight="false" outlineLevel="0" collapsed="false">
      <c r="A61" s="0" t="n">
        <v>59</v>
      </c>
      <c r="B61" s="7" t="n">
        <v>59</v>
      </c>
      <c r="C61" s="7" t="n">
        <v>164.1</v>
      </c>
      <c r="D61" s="7" t="n">
        <v>163</v>
      </c>
      <c r="E61" s="7" t="n">
        <v>31</v>
      </c>
      <c r="F61" s="7" t="n">
        <v>24.1</v>
      </c>
      <c r="G61" s="7" t="n">
        <v>17.6</v>
      </c>
      <c r="H61" s="7" t="n">
        <v>72.7</v>
      </c>
      <c r="I61" s="7" t="n">
        <v>92.6</v>
      </c>
      <c r="J61" s="7" t="n">
        <v>23</v>
      </c>
      <c r="K61" s="8" t="s">
        <v>22</v>
      </c>
      <c r="L61" s="12"/>
      <c r="M61" s="10" t="n">
        <f aca="false">LOG(B61)</f>
        <v>1.77085201164214</v>
      </c>
      <c r="N61" s="10" t="n">
        <f aca="false">LOG(C61)</f>
        <v>2.21510858105309</v>
      </c>
      <c r="O61" s="10" t="n">
        <f aca="false">LOG(D61)</f>
        <v>2.21218760440396</v>
      </c>
      <c r="P61" s="10" t="n">
        <f aca="false">LOG(E61)</f>
        <v>1.49136169383427</v>
      </c>
      <c r="Q61" s="10" t="n">
        <f aca="false">LOG(F61)</f>
        <v>1.38201704257487</v>
      </c>
      <c r="R61" s="10" t="n">
        <f aca="false">LOG(G61)</f>
        <v>1.24551266781415</v>
      </c>
      <c r="S61" s="10" t="n">
        <f aca="false">LOG(H61)</f>
        <v>1.86153441085904</v>
      </c>
      <c r="T61" s="10" t="n">
        <f aca="false">LOG(I61)</f>
        <v>1.96661098668193</v>
      </c>
      <c r="U61" s="10" t="n">
        <f aca="false">LOG(J61)</f>
        <v>1.36172783601759</v>
      </c>
      <c r="V61" s="11" t="s">
        <v>23</v>
      </c>
    </row>
    <row r="62" customFormat="false" ht="13" hidden="false" customHeight="false" outlineLevel="0" collapsed="false">
      <c r="A62" s="0" t="n">
        <v>60</v>
      </c>
      <c r="B62" s="7" t="n">
        <v>70.8</v>
      </c>
      <c r="C62" s="7" t="n">
        <v>167.5</v>
      </c>
      <c r="D62" s="7" t="n">
        <v>167</v>
      </c>
      <c r="E62" s="7" t="n">
        <v>31</v>
      </c>
      <c r="F62" s="7" t="n">
        <v>25.1</v>
      </c>
      <c r="G62" s="7" t="n">
        <v>18.5</v>
      </c>
      <c r="H62" s="7" t="n">
        <v>74.6</v>
      </c>
      <c r="I62" s="7" t="n">
        <v>100.5</v>
      </c>
      <c r="J62" s="7" t="n">
        <v>25</v>
      </c>
      <c r="K62" s="8" t="s">
        <v>22</v>
      </c>
      <c r="L62" s="12"/>
      <c r="M62" s="10" t="n">
        <f aca="false">LOG(B62)</f>
        <v>1.85003325768977</v>
      </c>
      <c r="N62" s="10" t="n">
        <f aca="false">LOG(C62)</f>
        <v>2.22401481137286</v>
      </c>
      <c r="O62" s="10" t="n">
        <f aca="false">LOG(D62)</f>
        <v>2.22271647114758</v>
      </c>
      <c r="P62" s="10" t="n">
        <f aca="false">LOG(E62)</f>
        <v>1.49136169383427</v>
      </c>
      <c r="Q62" s="10" t="n">
        <f aca="false">LOG(F62)</f>
        <v>1.39967372148104</v>
      </c>
      <c r="R62" s="10" t="n">
        <f aca="false">LOG(G62)</f>
        <v>1.26717172840301</v>
      </c>
      <c r="S62" s="10" t="n">
        <f aca="false">LOG(H62)</f>
        <v>1.87273882747267</v>
      </c>
      <c r="T62" s="10" t="n">
        <f aca="false">LOG(I62)</f>
        <v>2.00216606175651</v>
      </c>
      <c r="U62" s="10" t="n">
        <f aca="false">LOG(J62)</f>
        <v>1.39794000867204</v>
      </c>
      <c r="V62" s="11" t="s">
        <v>23</v>
      </c>
    </row>
    <row r="63" customFormat="false" ht="13" hidden="false" customHeight="false" outlineLevel="0" collapsed="false">
      <c r="A63" s="0" t="n">
        <v>61</v>
      </c>
      <c r="B63" s="7" t="n">
        <v>72.6</v>
      </c>
      <c r="C63" s="7" t="n">
        <v>160</v>
      </c>
      <c r="D63" s="7" t="n">
        <v>163</v>
      </c>
      <c r="E63" s="7" t="n">
        <v>29.3</v>
      </c>
      <c r="F63" s="7" t="n">
        <v>23.1</v>
      </c>
      <c r="G63" s="7" t="n">
        <v>17.9</v>
      </c>
      <c r="H63" s="7" t="n">
        <v>70.3</v>
      </c>
      <c r="I63" s="7" t="n">
        <v>94.2</v>
      </c>
      <c r="J63" s="7" t="n">
        <v>23.2</v>
      </c>
      <c r="K63" s="8" t="s">
        <v>22</v>
      </c>
      <c r="L63" s="12"/>
      <c r="M63" s="10" t="n">
        <f aca="false">LOG(B63)</f>
        <v>1.86093662070009</v>
      </c>
      <c r="N63" s="10" t="n">
        <f aca="false">LOG(C63)</f>
        <v>2.20411998265592</v>
      </c>
      <c r="O63" s="10" t="n">
        <f aca="false">LOG(D63)</f>
        <v>2.21218760440396</v>
      </c>
      <c r="P63" s="10" t="n">
        <f aca="false">LOG(E63)</f>
        <v>1.46686762035411</v>
      </c>
      <c r="Q63" s="10" t="n">
        <f aca="false">LOG(F63)</f>
        <v>1.36361197989214</v>
      </c>
      <c r="R63" s="10" t="n">
        <f aca="false">LOG(G63)</f>
        <v>1.25285303097989</v>
      </c>
      <c r="S63" s="10" t="n">
        <f aca="false">LOG(H63)</f>
        <v>1.84695532501982</v>
      </c>
      <c r="T63" s="10" t="n">
        <f aca="false">LOG(I63)</f>
        <v>1.97405090279288</v>
      </c>
      <c r="U63" s="10" t="n">
        <f aca="false">LOG(J63)</f>
        <v>1.3654879848909</v>
      </c>
      <c r="V63" s="11" t="s">
        <v>23</v>
      </c>
    </row>
    <row r="64" customFormat="false" ht="13" hidden="false" customHeight="false" outlineLevel="0" collapsed="false">
      <c r="A64" s="0" t="n">
        <v>62</v>
      </c>
      <c r="B64" s="7" t="n">
        <v>65.1</v>
      </c>
      <c r="C64" s="7" t="n">
        <v>167.5</v>
      </c>
      <c r="D64" s="7" t="n">
        <v>172</v>
      </c>
      <c r="E64" s="7" t="n">
        <v>32</v>
      </c>
      <c r="F64" s="7" t="n">
        <v>24.2</v>
      </c>
      <c r="G64" s="7" t="n">
        <v>19.5</v>
      </c>
      <c r="H64" s="7" t="n">
        <v>75.7</v>
      </c>
      <c r="I64" s="7" t="n">
        <v>99.8</v>
      </c>
      <c r="J64" s="7" t="n">
        <v>23.9</v>
      </c>
      <c r="K64" s="8" t="s">
        <v>22</v>
      </c>
      <c r="L64" s="12"/>
      <c r="M64" s="10" t="n">
        <f aca="false">LOG(B64)</f>
        <v>1.81358098856819</v>
      </c>
      <c r="N64" s="10" t="n">
        <f aca="false">LOG(C64)</f>
        <v>2.22401481137286</v>
      </c>
      <c r="O64" s="10" t="n">
        <f aca="false">LOG(D64)</f>
        <v>2.23552844690755</v>
      </c>
      <c r="P64" s="10" t="n">
        <f aca="false">LOG(E64)</f>
        <v>1.50514997831991</v>
      </c>
      <c r="Q64" s="10" t="n">
        <f aca="false">LOG(F64)</f>
        <v>1.38381536598043</v>
      </c>
      <c r="R64" s="10" t="n">
        <f aca="false">LOG(G64)</f>
        <v>1.29003461136252</v>
      </c>
      <c r="S64" s="10" t="n">
        <f aca="false">LOG(H64)</f>
        <v>1.87909587950007</v>
      </c>
      <c r="T64" s="10" t="n">
        <f aca="false">LOG(I64)</f>
        <v>1.99913054128737</v>
      </c>
      <c r="U64" s="10" t="n">
        <f aca="false">LOG(J64)</f>
        <v>1.37839790094814</v>
      </c>
      <c r="V64" s="11" t="s">
        <v>23</v>
      </c>
    </row>
    <row r="65" customFormat="false" ht="13" hidden="false" customHeight="false" outlineLevel="0" collapsed="false">
      <c r="A65" s="0" t="n">
        <v>63</v>
      </c>
      <c r="B65" s="7" t="n">
        <v>61</v>
      </c>
      <c r="C65" s="7" t="n">
        <v>163.3</v>
      </c>
      <c r="D65" s="7" t="n">
        <v>162.8</v>
      </c>
      <c r="E65" s="7" t="n">
        <v>30.5</v>
      </c>
      <c r="F65" s="7" t="n">
        <v>25.4</v>
      </c>
      <c r="G65" s="7" t="n">
        <v>18.8</v>
      </c>
      <c r="H65" s="7" t="n">
        <v>74.7</v>
      </c>
      <c r="I65" s="7" t="n">
        <v>95</v>
      </c>
      <c r="J65" s="7" t="n">
        <v>23.9</v>
      </c>
      <c r="K65" s="8" t="s">
        <v>22</v>
      </c>
      <c r="L65" s="12"/>
      <c r="M65" s="10" t="n">
        <f aca="false">LOG(B65)</f>
        <v>1.78532983501077</v>
      </c>
      <c r="N65" s="10" t="n">
        <f aca="false">LOG(C65)</f>
        <v>2.21298618473667</v>
      </c>
      <c r="O65" s="10" t="n">
        <f aca="false">LOG(D65)</f>
        <v>2.21165440055318</v>
      </c>
      <c r="P65" s="10" t="n">
        <f aca="false">LOG(E65)</f>
        <v>1.48429983934679</v>
      </c>
      <c r="Q65" s="10" t="n">
        <f aca="false">LOG(F65)</f>
        <v>1.40483371661994</v>
      </c>
      <c r="R65" s="10" t="n">
        <f aca="false">LOG(G65)</f>
        <v>1.27415784926368</v>
      </c>
      <c r="S65" s="10" t="n">
        <f aca="false">LOG(H65)</f>
        <v>1.8733206018154</v>
      </c>
      <c r="T65" s="10" t="n">
        <f aca="false">LOG(I65)</f>
        <v>1.97772360528885</v>
      </c>
      <c r="U65" s="10" t="n">
        <f aca="false">LOG(J65)</f>
        <v>1.37839790094814</v>
      </c>
      <c r="V65" s="11" t="s">
        <v>23</v>
      </c>
    </row>
    <row r="66" customFormat="false" ht="13" hidden="false" customHeight="false" outlineLevel="0" collapsed="false">
      <c r="A66" s="0" t="n">
        <v>64</v>
      </c>
      <c r="B66" s="7" t="n">
        <v>93</v>
      </c>
      <c r="C66" s="7" t="n">
        <v>173</v>
      </c>
      <c r="D66" s="7" t="n">
        <v>175</v>
      </c>
      <c r="E66" s="7" t="n">
        <v>33.5</v>
      </c>
      <c r="F66" s="7" t="n">
        <v>26</v>
      </c>
      <c r="G66" s="7" t="n">
        <v>18.8</v>
      </c>
      <c r="H66" s="7" t="n">
        <v>78.3</v>
      </c>
      <c r="I66" s="7" t="n">
        <v>100.8</v>
      </c>
      <c r="J66" s="7" t="n">
        <v>26.1</v>
      </c>
      <c r="K66" s="8" t="s">
        <v>22</v>
      </c>
      <c r="L66" s="12"/>
      <c r="M66" s="10" t="n">
        <f aca="false">LOG(B66)</f>
        <v>1.96848294855394</v>
      </c>
      <c r="N66" s="10" t="n">
        <f aca="false">LOG(C66)</f>
        <v>2.2380461031288</v>
      </c>
      <c r="O66" s="10" t="n">
        <f aca="false">LOG(D66)</f>
        <v>2.24303804868629</v>
      </c>
      <c r="P66" s="10" t="n">
        <f aca="false">LOG(E66)</f>
        <v>1.52504480703685</v>
      </c>
      <c r="Q66" s="10" t="n">
        <f aca="false">LOG(F66)</f>
        <v>1.41497334797082</v>
      </c>
      <c r="R66" s="10" t="n">
        <f aca="false">LOG(G66)</f>
        <v>1.27415784926368</v>
      </c>
      <c r="S66" s="10" t="n">
        <f aca="false">LOG(H66)</f>
        <v>1.89376176205794</v>
      </c>
      <c r="T66" s="10" t="n">
        <f aca="false">LOG(I66)</f>
        <v>2.00346053210951</v>
      </c>
      <c r="U66" s="10" t="n">
        <f aca="false">LOG(J66)</f>
        <v>1.41664050733828</v>
      </c>
      <c r="V66" s="11" t="s">
        <v>23</v>
      </c>
    </row>
    <row r="67" customFormat="false" ht="13" hidden="false" customHeight="false" outlineLevel="0" collapsed="false">
      <c r="A67" s="0" t="n">
        <v>65</v>
      </c>
      <c r="B67" s="7" t="n">
        <v>61.2</v>
      </c>
      <c r="C67" s="7" t="n">
        <v>167.5</v>
      </c>
      <c r="D67" s="7" t="n">
        <v>166</v>
      </c>
      <c r="E67" s="7" t="n">
        <v>30</v>
      </c>
      <c r="F67" s="7" t="n">
        <v>24.2</v>
      </c>
      <c r="G67" s="7" t="n">
        <v>18.3</v>
      </c>
      <c r="H67" s="7" t="n">
        <v>72.5</v>
      </c>
      <c r="I67" s="7" t="n">
        <v>94.3</v>
      </c>
      <c r="J67" s="7" t="n">
        <v>25.5</v>
      </c>
      <c r="K67" s="8" t="s">
        <v>22</v>
      </c>
      <c r="L67" s="12"/>
      <c r="M67" s="10" t="n">
        <f aca="false">LOG(B67)</f>
        <v>1.78675142214556</v>
      </c>
      <c r="N67" s="10" t="n">
        <f aca="false">LOG(C67)</f>
        <v>2.22401481137286</v>
      </c>
      <c r="O67" s="10" t="n">
        <f aca="false">LOG(D67)</f>
        <v>2.22010808804006</v>
      </c>
      <c r="P67" s="10" t="n">
        <f aca="false">LOG(E67)</f>
        <v>1.47712125471966</v>
      </c>
      <c r="Q67" s="10" t="n">
        <f aca="false">LOG(F67)</f>
        <v>1.38381536598043</v>
      </c>
      <c r="R67" s="10" t="n">
        <f aca="false">LOG(G67)</f>
        <v>1.26245108973043</v>
      </c>
      <c r="S67" s="10" t="n">
        <f aca="false">LOG(H67)</f>
        <v>1.86033800657099</v>
      </c>
      <c r="T67" s="10" t="n">
        <f aca="false">LOG(I67)</f>
        <v>1.97451169273733</v>
      </c>
      <c r="U67" s="10" t="n">
        <f aca="false">LOG(J67)</f>
        <v>1.40654018043396</v>
      </c>
      <c r="V67" s="11" t="s">
        <v>23</v>
      </c>
    </row>
    <row r="68" customFormat="false" ht="13" hidden="false" customHeight="false" outlineLevel="0" collapsed="false">
      <c r="A68" s="0" t="n">
        <v>66</v>
      </c>
      <c r="B68" s="7" t="n">
        <v>61.9</v>
      </c>
      <c r="C68" s="7" t="n">
        <v>154</v>
      </c>
      <c r="D68" s="7" t="n">
        <v>160.5</v>
      </c>
      <c r="E68" s="7" t="n">
        <v>28.8</v>
      </c>
      <c r="F68" s="7" t="n">
        <v>24.5</v>
      </c>
      <c r="G68" s="7" t="n">
        <v>17.6</v>
      </c>
      <c r="H68" s="7" t="n">
        <v>70.9</v>
      </c>
      <c r="I68" s="7" t="n">
        <v>91.5</v>
      </c>
      <c r="J68" s="7" t="n">
        <v>22.5</v>
      </c>
      <c r="K68" s="8" t="s">
        <v>22</v>
      </c>
      <c r="L68" s="12"/>
      <c r="M68" s="10" t="n">
        <f aca="false">LOG(B68)</f>
        <v>1.79169064902012</v>
      </c>
      <c r="N68" s="10" t="n">
        <f aca="false">LOG(C68)</f>
        <v>2.18752072083646</v>
      </c>
      <c r="O68" s="10" t="n">
        <f aca="false">LOG(D68)</f>
        <v>2.20547503674089</v>
      </c>
      <c r="P68" s="10" t="n">
        <f aca="false">LOG(E68)</f>
        <v>1.45939248775923</v>
      </c>
      <c r="Q68" s="10" t="n">
        <f aca="false">LOG(F68)</f>
        <v>1.38916608436453</v>
      </c>
      <c r="R68" s="10" t="n">
        <f aca="false">LOG(G68)</f>
        <v>1.24551266781415</v>
      </c>
      <c r="S68" s="10" t="n">
        <f aca="false">LOG(H68)</f>
        <v>1.85064623518307</v>
      </c>
      <c r="T68" s="10" t="n">
        <f aca="false">LOG(I68)</f>
        <v>1.96142109406645</v>
      </c>
      <c r="U68" s="10" t="n">
        <f aca="false">LOG(J68)</f>
        <v>1.35218251811136</v>
      </c>
      <c r="V68" s="11" t="s">
        <v>23</v>
      </c>
    </row>
    <row r="69" customFormat="false" ht="13" hidden="false" customHeight="false" outlineLevel="0" collapsed="false">
      <c r="A69" s="0" t="n">
        <v>67</v>
      </c>
      <c r="B69" s="7" t="n">
        <v>56.2</v>
      </c>
      <c r="C69" s="7" t="n">
        <v>166</v>
      </c>
      <c r="D69" s="7" t="n">
        <v>161.1</v>
      </c>
      <c r="E69" s="7" t="n">
        <v>29.1</v>
      </c>
      <c r="F69" s="7" t="n">
        <v>26.2</v>
      </c>
      <c r="G69" s="7" t="n">
        <v>18.1</v>
      </c>
      <c r="H69" s="7" t="n">
        <v>73.4</v>
      </c>
      <c r="I69" s="7" t="n">
        <v>98.3</v>
      </c>
      <c r="J69" s="7" t="n">
        <v>23.8</v>
      </c>
      <c r="K69" s="8" t="s">
        <v>22</v>
      </c>
      <c r="L69" s="12"/>
      <c r="M69" s="10" t="n">
        <f aca="false">LOG(B69)</f>
        <v>1.74973631556906</v>
      </c>
      <c r="N69" s="10" t="n">
        <f aca="false">LOG(C69)</f>
        <v>2.22010808804006</v>
      </c>
      <c r="O69" s="10" t="n">
        <f aca="false">LOG(D69)</f>
        <v>2.20709554041922</v>
      </c>
      <c r="P69" s="10" t="n">
        <f aca="false">LOG(E69)</f>
        <v>1.46389298898591</v>
      </c>
      <c r="Q69" s="10" t="n">
        <f aca="false">LOG(F69)</f>
        <v>1.41830129131975</v>
      </c>
      <c r="R69" s="10" t="n">
        <f aca="false">LOG(G69)</f>
        <v>1.25767857486918</v>
      </c>
      <c r="S69" s="10" t="n">
        <f aca="false">LOG(H69)</f>
        <v>1.86569605991607</v>
      </c>
      <c r="T69" s="10" t="n">
        <f aca="false">LOG(I69)</f>
        <v>1.99255351783214</v>
      </c>
      <c r="U69" s="10" t="n">
        <f aca="false">LOG(J69)</f>
        <v>1.37657695705651</v>
      </c>
      <c r="V69" s="11" t="s">
        <v>23</v>
      </c>
    </row>
    <row r="70" customFormat="false" ht="13" hidden="false" customHeight="false" outlineLevel="0" collapsed="false">
      <c r="A70" s="0" t="n">
        <v>68</v>
      </c>
      <c r="B70" s="7" t="n">
        <v>55.8</v>
      </c>
      <c r="C70" s="7" t="n">
        <v>164.2</v>
      </c>
      <c r="D70" s="7" t="n">
        <v>159</v>
      </c>
      <c r="E70" s="7" t="n">
        <v>28.2</v>
      </c>
      <c r="F70" s="7" t="n">
        <v>23.3</v>
      </c>
      <c r="G70" s="7" t="n">
        <v>17.3</v>
      </c>
      <c r="H70" s="7" t="n">
        <v>68.8</v>
      </c>
      <c r="I70" s="7" t="n">
        <v>91.1</v>
      </c>
      <c r="J70" s="7" t="n">
        <v>23.4</v>
      </c>
      <c r="K70" s="8" t="s">
        <v>22</v>
      </c>
      <c r="L70" s="12"/>
      <c r="M70" s="10" t="n">
        <f aca="false">LOG(B70)</f>
        <v>1.74663419893758</v>
      </c>
      <c r="N70" s="10" t="n">
        <f aca="false">LOG(C70)</f>
        <v>2.21537315278342</v>
      </c>
      <c r="O70" s="10" t="n">
        <f aca="false">LOG(D70)</f>
        <v>2.20139712432045</v>
      </c>
      <c r="P70" s="10" t="n">
        <f aca="false">LOG(E70)</f>
        <v>1.45024910831936</v>
      </c>
      <c r="Q70" s="10" t="n">
        <f aca="false">LOG(F70)</f>
        <v>1.36735592102602</v>
      </c>
      <c r="R70" s="10" t="n">
        <f aca="false">LOG(G70)</f>
        <v>1.2380461031288</v>
      </c>
      <c r="S70" s="10" t="n">
        <f aca="false">LOG(H70)</f>
        <v>1.83758843823551</v>
      </c>
      <c r="T70" s="10" t="n">
        <f aca="false">LOG(I70)</f>
        <v>1.959518376973</v>
      </c>
      <c r="U70" s="10" t="n">
        <f aca="false">LOG(J70)</f>
        <v>1.36921585741014</v>
      </c>
      <c r="V70" s="11" t="s">
        <v>23</v>
      </c>
    </row>
    <row r="71" customFormat="false" ht="13" hidden="false" customHeight="false" outlineLevel="0" collapsed="false">
      <c r="A71" s="0" t="n">
        <v>69</v>
      </c>
      <c r="B71" s="7" t="n">
        <v>82.8</v>
      </c>
      <c r="C71" s="7" t="n">
        <v>169.5</v>
      </c>
      <c r="D71" s="7" t="n">
        <v>169</v>
      </c>
      <c r="E71" s="7" t="n">
        <v>31.3</v>
      </c>
      <c r="F71" s="7" t="n">
        <v>23.9</v>
      </c>
      <c r="G71" s="7" t="n">
        <v>16.2</v>
      </c>
      <c r="H71" s="7" t="n">
        <v>71.4</v>
      </c>
      <c r="I71" s="7" t="n">
        <v>96.5</v>
      </c>
      <c r="J71" s="7" t="n">
        <v>24</v>
      </c>
      <c r="K71" s="8" t="s">
        <v>22</v>
      </c>
      <c r="L71" s="12"/>
      <c r="M71" s="10" t="n">
        <f aca="false">LOG(B71)</f>
        <v>1.91803033678488</v>
      </c>
      <c r="N71" s="10" t="n">
        <f aca="false">LOG(C71)</f>
        <v>2.2291697025391</v>
      </c>
      <c r="O71" s="10" t="n">
        <f aca="false">LOG(D71)</f>
        <v>2.22788670461367</v>
      </c>
      <c r="P71" s="10" t="n">
        <f aca="false">LOG(E71)</f>
        <v>1.49554433754645</v>
      </c>
      <c r="Q71" s="10" t="n">
        <f aca="false">LOG(F71)</f>
        <v>1.37839790094814</v>
      </c>
      <c r="R71" s="10" t="n">
        <f aca="false">LOG(G71)</f>
        <v>1.20951501454263</v>
      </c>
      <c r="S71" s="10" t="n">
        <f aca="false">LOG(H71)</f>
        <v>1.85369821177617</v>
      </c>
      <c r="T71" s="10" t="n">
        <f aca="false">LOG(I71)</f>
        <v>1.98452731334379</v>
      </c>
      <c r="U71" s="10" t="n">
        <f aca="false">LOG(J71)</f>
        <v>1.38021124171161</v>
      </c>
      <c r="V71" s="11" t="s">
        <v>23</v>
      </c>
    </row>
    <row r="72" customFormat="false" ht="13" hidden="false" customHeight="false" outlineLevel="0" collapsed="false">
      <c r="A72" s="0" t="n">
        <v>70</v>
      </c>
      <c r="B72" s="7" t="n">
        <v>49.9</v>
      </c>
      <c r="C72" s="7" t="n">
        <v>159.9</v>
      </c>
      <c r="D72" s="7" t="n">
        <v>164.3</v>
      </c>
      <c r="E72" s="7" t="n">
        <v>29.5</v>
      </c>
      <c r="F72" s="7" t="n">
        <v>26.1</v>
      </c>
      <c r="G72" s="7" t="n">
        <v>18.6</v>
      </c>
      <c r="H72" s="7" t="n">
        <v>74.2</v>
      </c>
      <c r="I72" s="7" t="n">
        <v>97.8</v>
      </c>
      <c r="J72" s="7" t="n">
        <v>24</v>
      </c>
      <c r="K72" s="8" t="s">
        <v>22</v>
      </c>
      <c r="L72" s="12"/>
      <c r="M72" s="10" t="n">
        <f aca="false">LOG(B72)</f>
        <v>1.69810054562339</v>
      </c>
      <c r="N72" s="10" t="n">
        <f aca="false">LOG(C72)</f>
        <v>2.20384846374623</v>
      </c>
      <c r="O72" s="10" t="n">
        <f aca="false">LOG(D72)</f>
        <v>2.21563756343506</v>
      </c>
      <c r="P72" s="10" t="n">
        <f aca="false">LOG(E72)</f>
        <v>1.46982201597816</v>
      </c>
      <c r="Q72" s="10" t="n">
        <f aca="false">LOG(F72)</f>
        <v>1.41664050733828</v>
      </c>
      <c r="R72" s="10" t="n">
        <f aca="false">LOG(G72)</f>
        <v>1.26951294421792</v>
      </c>
      <c r="S72" s="10" t="n">
        <f aca="false">LOG(H72)</f>
        <v>1.87040390527903</v>
      </c>
      <c r="T72" s="10" t="n">
        <f aca="false">LOG(I72)</f>
        <v>1.9903388547876</v>
      </c>
      <c r="U72" s="10" t="n">
        <f aca="false">LOG(J72)</f>
        <v>1.38021124171161</v>
      </c>
      <c r="V72" s="11" t="s">
        <v>23</v>
      </c>
    </row>
    <row r="73" customFormat="false" ht="13" hidden="false" customHeight="false" outlineLevel="0" collapsed="false">
      <c r="A73" s="0" t="n">
        <v>71</v>
      </c>
      <c r="B73" s="7" t="n">
        <v>55.6</v>
      </c>
      <c r="C73" s="7" t="n">
        <v>166.4</v>
      </c>
      <c r="D73" s="7" t="n">
        <v>162.7</v>
      </c>
      <c r="E73" s="7" t="n">
        <v>31.5</v>
      </c>
      <c r="F73" s="7" t="n">
        <v>24.1</v>
      </c>
      <c r="G73" s="7" t="n">
        <v>15.4</v>
      </c>
      <c r="H73" s="7" t="n">
        <v>71</v>
      </c>
      <c r="I73" s="7" t="n">
        <v>95.2</v>
      </c>
      <c r="J73" s="7" t="n">
        <v>23.8</v>
      </c>
      <c r="K73" s="8" t="s">
        <v>22</v>
      </c>
      <c r="L73" s="12"/>
      <c r="M73" s="10" t="n">
        <f aca="false">LOG(B73)</f>
        <v>1.74507479158206</v>
      </c>
      <c r="N73" s="10" t="n">
        <f aca="false">LOG(C73)</f>
        <v>2.22115332195471</v>
      </c>
      <c r="O73" s="10" t="n">
        <f aca="false">LOG(D73)</f>
        <v>2.21138755293686</v>
      </c>
      <c r="P73" s="10" t="n">
        <f aca="false">LOG(E73)</f>
        <v>1.4983105537896</v>
      </c>
      <c r="Q73" s="10" t="n">
        <f aca="false">LOG(F73)</f>
        <v>1.38201704257487</v>
      </c>
      <c r="R73" s="10" t="n">
        <f aca="false">LOG(G73)</f>
        <v>1.18752072083646</v>
      </c>
      <c r="S73" s="10" t="n">
        <f aca="false">LOG(H73)</f>
        <v>1.85125834871908</v>
      </c>
      <c r="T73" s="10" t="n">
        <f aca="false">LOG(I73)</f>
        <v>1.97863694838447</v>
      </c>
      <c r="U73" s="10" t="n">
        <f aca="false">LOG(J73)</f>
        <v>1.37657695705651</v>
      </c>
      <c r="V73" s="11" t="s">
        <v>23</v>
      </c>
    </row>
    <row r="74" customFormat="false" ht="13" hidden="false" customHeight="false" outlineLevel="0" collapsed="false">
      <c r="A74" s="0" t="n">
        <v>72</v>
      </c>
      <c r="B74" s="7" t="n">
        <v>75.7</v>
      </c>
      <c r="C74" s="7" t="n">
        <v>161.2</v>
      </c>
      <c r="D74" s="7" t="n">
        <v>162.2</v>
      </c>
      <c r="E74" s="7" t="n">
        <v>33</v>
      </c>
      <c r="F74" s="7" t="n">
        <v>24.7</v>
      </c>
      <c r="G74" s="7" t="n">
        <v>17.7</v>
      </c>
      <c r="H74" s="7" t="n">
        <v>75.4</v>
      </c>
      <c r="I74" s="7" t="n">
        <v>92.2</v>
      </c>
      <c r="J74" s="7" t="n">
        <v>24.2</v>
      </c>
      <c r="K74" s="8" t="s">
        <v>22</v>
      </c>
      <c r="L74" s="12"/>
      <c r="M74" s="10" t="n">
        <f aca="false">LOG(B74)</f>
        <v>1.87909587950007</v>
      </c>
      <c r="N74" s="10" t="n">
        <f aca="false">LOG(C74)</f>
        <v>2.20736503746907</v>
      </c>
      <c r="O74" s="10" t="n">
        <f aca="false">LOG(D74)</f>
        <v>2.21005084987514</v>
      </c>
      <c r="P74" s="10" t="n">
        <f aca="false">LOG(E74)</f>
        <v>1.51851393987789</v>
      </c>
      <c r="Q74" s="10" t="n">
        <f aca="false">LOG(F74)</f>
        <v>1.39269695325967</v>
      </c>
      <c r="R74" s="10" t="n">
        <f aca="false">LOG(G74)</f>
        <v>1.24797326636181</v>
      </c>
      <c r="S74" s="10" t="n">
        <f aca="false">LOG(H74)</f>
        <v>1.87737134586977</v>
      </c>
      <c r="T74" s="10" t="n">
        <f aca="false">LOG(I74)</f>
        <v>1.96473092105363</v>
      </c>
      <c r="U74" s="10" t="n">
        <f aca="false">LOG(J74)</f>
        <v>1.38381536598043</v>
      </c>
      <c r="V74" s="11" t="s">
        <v>23</v>
      </c>
    </row>
    <row r="75" customFormat="false" ht="13" hidden="false" customHeight="false" outlineLevel="0" collapsed="false">
      <c r="A75" s="0" t="n">
        <v>73</v>
      </c>
      <c r="B75" s="7" t="n">
        <v>67.4</v>
      </c>
      <c r="C75" s="7" t="n">
        <v>179.1</v>
      </c>
      <c r="D75" s="7" t="n">
        <v>173</v>
      </c>
      <c r="E75" s="7" t="n">
        <v>33</v>
      </c>
      <c r="F75" s="7" t="n">
        <v>24.8</v>
      </c>
      <c r="G75" s="7" t="n">
        <v>20.5</v>
      </c>
      <c r="H75" s="7" t="n">
        <v>78.3</v>
      </c>
      <c r="I75" s="7" t="n">
        <v>102</v>
      </c>
      <c r="J75" s="7" t="n">
        <v>26</v>
      </c>
      <c r="K75" s="8" t="s">
        <v>22</v>
      </c>
      <c r="L75" s="12"/>
      <c r="M75" s="10" t="n">
        <f aca="false">LOG(B75)</f>
        <v>1.82865989653532</v>
      </c>
      <c r="N75" s="10" t="n">
        <f aca="false">LOG(C75)</f>
        <v>2.25309558584903</v>
      </c>
      <c r="O75" s="10" t="n">
        <f aca="false">LOG(D75)</f>
        <v>2.2380461031288</v>
      </c>
      <c r="P75" s="10" t="n">
        <f aca="false">LOG(E75)</f>
        <v>1.51851393987789</v>
      </c>
      <c r="Q75" s="10" t="n">
        <f aca="false">LOG(F75)</f>
        <v>1.39445168082622</v>
      </c>
      <c r="R75" s="10" t="n">
        <f aca="false">LOG(G75)</f>
        <v>1.31175386105575</v>
      </c>
      <c r="S75" s="10" t="n">
        <f aca="false">LOG(H75)</f>
        <v>1.89376176205794</v>
      </c>
      <c r="T75" s="10" t="n">
        <f aca="false">LOG(I75)</f>
        <v>2.00860017176192</v>
      </c>
      <c r="U75" s="10" t="n">
        <f aca="false">LOG(J75)</f>
        <v>1.41497334797082</v>
      </c>
      <c r="V75" s="11" t="s">
        <v>23</v>
      </c>
    </row>
    <row r="76" customFormat="false" ht="13" hidden="false" customHeight="false" outlineLevel="0" collapsed="false">
      <c r="A76" s="0" t="n">
        <v>74</v>
      </c>
      <c r="B76" s="7" t="n">
        <v>53.3</v>
      </c>
      <c r="C76" s="7" t="n">
        <v>163.3</v>
      </c>
      <c r="D76" s="7" t="n">
        <v>160.5</v>
      </c>
      <c r="E76" s="7" t="n">
        <v>30.3</v>
      </c>
      <c r="F76" s="7" t="n">
        <v>25.2</v>
      </c>
      <c r="G76" s="7" t="n">
        <v>16.6</v>
      </c>
      <c r="H76" s="7" t="n">
        <v>72.1</v>
      </c>
      <c r="I76" s="7" t="n">
        <v>93.5</v>
      </c>
      <c r="J76" s="7" t="n">
        <v>24</v>
      </c>
      <c r="K76" s="8" t="s">
        <v>22</v>
      </c>
      <c r="L76" s="12"/>
      <c r="M76" s="10" t="n">
        <f aca="false">LOG(B76)</f>
        <v>1.72672720902657</v>
      </c>
      <c r="N76" s="10" t="n">
        <f aca="false">LOG(C76)</f>
        <v>2.21298618473667</v>
      </c>
      <c r="O76" s="10" t="n">
        <f aca="false">LOG(D76)</f>
        <v>2.20547503674089</v>
      </c>
      <c r="P76" s="10" t="n">
        <f aca="false">LOG(E76)</f>
        <v>1.4814426285023</v>
      </c>
      <c r="Q76" s="10" t="n">
        <f aca="false">LOG(F76)</f>
        <v>1.40140054078154</v>
      </c>
      <c r="R76" s="10" t="n">
        <f aca="false">LOG(G76)</f>
        <v>1.22010808804006</v>
      </c>
      <c r="S76" s="10" t="n">
        <f aca="false">LOG(H76)</f>
        <v>1.85793526471943</v>
      </c>
      <c r="T76" s="10" t="n">
        <f aca="false">LOG(I76)</f>
        <v>1.97081161087252</v>
      </c>
      <c r="U76" s="10" t="n">
        <f aca="false">LOG(J76)</f>
        <v>1.38021124171161</v>
      </c>
      <c r="V76" s="11" t="s">
        <v>23</v>
      </c>
    </row>
    <row r="77" customFormat="false" ht="13" hidden="false" customHeight="false" outlineLevel="0" collapsed="false">
      <c r="A77" s="0" t="n">
        <v>75</v>
      </c>
      <c r="B77" s="7" t="n">
        <v>73.7</v>
      </c>
      <c r="C77" s="7" t="n">
        <v>169.5</v>
      </c>
      <c r="D77" s="7" t="n">
        <v>166.4</v>
      </c>
      <c r="E77" s="7" t="n">
        <v>31</v>
      </c>
      <c r="F77" s="7" t="n">
        <v>23.6</v>
      </c>
      <c r="G77" s="7" t="n">
        <v>18.1</v>
      </c>
      <c r="H77" s="7" t="n">
        <v>72.7</v>
      </c>
      <c r="I77" s="7" t="n">
        <v>95.7</v>
      </c>
      <c r="J77" s="7" t="n">
        <v>23.5</v>
      </c>
      <c r="K77" s="8" t="s">
        <v>22</v>
      </c>
      <c r="L77" s="12"/>
      <c r="M77" s="10" t="n">
        <f aca="false">LOG(B77)</f>
        <v>1.86746748785905</v>
      </c>
      <c r="N77" s="10" t="n">
        <f aca="false">LOG(C77)</f>
        <v>2.2291697025391</v>
      </c>
      <c r="O77" s="10" t="n">
        <f aca="false">LOG(D77)</f>
        <v>2.22115332195471</v>
      </c>
      <c r="P77" s="10" t="n">
        <f aca="false">LOG(E77)</f>
        <v>1.49136169383427</v>
      </c>
      <c r="Q77" s="10" t="n">
        <f aca="false">LOG(F77)</f>
        <v>1.37291200297011</v>
      </c>
      <c r="R77" s="10" t="n">
        <f aca="false">LOG(G77)</f>
        <v>1.25767857486918</v>
      </c>
      <c r="S77" s="10" t="n">
        <f aca="false">LOG(H77)</f>
        <v>1.86153441085904</v>
      </c>
      <c r="T77" s="10" t="n">
        <f aca="false">LOG(I77)</f>
        <v>1.98091193777684</v>
      </c>
      <c r="U77" s="10" t="n">
        <f aca="false">LOG(J77)</f>
        <v>1.37106786227174</v>
      </c>
      <c r="V77" s="11" t="s">
        <v>23</v>
      </c>
    </row>
    <row r="78" customFormat="false" ht="13" hidden="false" customHeight="false" outlineLevel="0" collapsed="false">
      <c r="A78" s="0" t="n">
        <v>76</v>
      </c>
      <c r="B78" s="7" t="n">
        <v>70.1</v>
      </c>
      <c r="C78" s="7" t="n">
        <v>168.4</v>
      </c>
      <c r="D78" s="7" t="n">
        <v>173.8</v>
      </c>
      <c r="E78" s="7" t="n">
        <v>32.5</v>
      </c>
      <c r="F78" s="7" t="n">
        <v>25.3</v>
      </c>
      <c r="G78" s="7" t="n">
        <v>18.8</v>
      </c>
      <c r="H78" s="7" t="n">
        <v>76.6</v>
      </c>
      <c r="I78" s="7" t="n">
        <v>98.3</v>
      </c>
      <c r="J78" s="7" t="n">
        <v>22.5</v>
      </c>
      <c r="K78" s="8" t="s">
        <v>22</v>
      </c>
      <c r="L78" s="12"/>
      <c r="M78" s="10" t="n">
        <f aca="false">LOG(B78)</f>
        <v>1.84571801796666</v>
      </c>
      <c r="N78" s="10" t="n">
        <f aca="false">LOG(C78)</f>
        <v>2.22634208716363</v>
      </c>
      <c r="O78" s="10" t="n">
        <f aca="false">LOG(D78)</f>
        <v>2.24004977211265</v>
      </c>
      <c r="P78" s="10" t="n">
        <f aca="false">LOG(E78)</f>
        <v>1.51188336097887</v>
      </c>
      <c r="Q78" s="10" t="n">
        <f aca="false">LOG(F78)</f>
        <v>1.40312052117582</v>
      </c>
      <c r="R78" s="10" t="n">
        <f aca="false">LOG(G78)</f>
        <v>1.27415784926368</v>
      </c>
      <c r="S78" s="10" t="n">
        <f aca="false">LOG(H78)</f>
        <v>1.8842287696326</v>
      </c>
      <c r="T78" s="10" t="n">
        <f aca="false">LOG(I78)</f>
        <v>1.99255351783214</v>
      </c>
      <c r="U78" s="10" t="n">
        <f aca="false">LOG(J78)</f>
        <v>1.35218251811136</v>
      </c>
      <c r="V78" s="11" t="s">
        <v>23</v>
      </c>
    </row>
    <row r="79" customFormat="false" ht="13" hidden="false" customHeight="false" outlineLevel="0" collapsed="false">
      <c r="A79" s="0" t="n">
        <v>77</v>
      </c>
      <c r="B79" s="7" t="n">
        <v>62.8</v>
      </c>
      <c r="C79" s="7" t="n">
        <v>168.2</v>
      </c>
      <c r="D79" s="7" t="n">
        <v>170.7</v>
      </c>
      <c r="E79" s="7" t="n">
        <v>29</v>
      </c>
      <c r="F79" s="7" t="n">
        <v>25</v>
      </c>
      <c r="G79" s="7" t="n">
        <v>18.6</v>
      </c>
      <c r="H79" s="7" t="n">
        <v>72.6</v>
      </c>
      <c r="I79" s="7" t="n">
        <v>97.4</v>
      </c>
      <c r="J79" s="7" t="n">
        <v>24.5</v>
      </c>
      <c r="K79" s="8" t="s">
        <v>22</v>
      </c>
      <c r="L79" s="12"/>
      <c r="M79" s="10" t="n">
        <f aca="false">LOG(B79)</f>
        <v>1.7979596437372</v>
      </c>
      <c r="N79" s="10" t="n">
        <f aca="false">LOG(C79)</f>
        <v>2.22582599146189</v>
      </c>
      <c r="O79" s="10" t="n">
        <f aca="false">LOG(D79)</f>
        <v>2.23223352111473</v>
      </c>
      <c r="P79" s="10" t="n">
        <f aca="false">LOG(E79)</f>
        <v>1.46239799789896</v>
      </c>
      <c r="Q79" s="10" t="n">
        <f aca="false">LOG(F79)</f>
        <v>1.39794000867204</v>
      </c>
      <c r="R79" s="10" t="n">
        <f aca="false">LOG(G79)</f>
        <v>1.26951294421792</v>
      </c>
      <c r="S79" s="10" t="n">
        <f aca="false">LOG(H79)</f>
        <v>1.86093662070009</v>
      </c>
      <c r="T79" s="10" t="n">
        <f aca="false">LOG(I79)</f>
        <v>1.98855895687862</v>
      </c>
      <c r="U79" s="10" t="n">
        <f aca="false">LOG(J79)</f>
        <v>1.38916608436453</v>
      </c>
      <c r="V79" s="11" t="s">
        <v>23</v>
      </c>
    </row>
    <row r="80" customFormat="false" ht="13" hidden="false" customHeight="false" outlineLevel="0" collapsed="false">
      <c r="A80" s="0" t="n">
        <v>78</v>
      </c>
      <c r="B80" s="7" t="n">
        <v>82.4</v>
      </c>
      <c r="C80" s="7" t="n">
        <v>165.5</v>
      </c>
      <c r="D80" s="7" t="n">
        <v>161</v>
      </c>
      <c r="E80" s="7" t="n">
        <v>32</v>
      </c>
      <c r="F80" s="7" t="n">
        <v>25</v>
      </c>
      <c r="G80" s="7" t="n">
        <v>18</v>
      </c>
      <c r="H80" s="7" t="n">
        <v>75</v>
      </c>
      <c r="I80" s="7" t="n">
        <v>95</v>
      </c>
      <c r="J80" s="7" t="n">
        <v>24.5</v>
      </c>
      <c r="K80" s="8" t="s">
        <v>22</v>
      </c>
      <c r="L80" s="12"/>
      <c r="M80" s="10" t="n">
        <f aca="false">LOG(B80)</f>
        <v>1.91592721169712</v>
      </c>
      <c r="N80" s="10" t="n">
        <f aca="false">LOG(C80)</f>
        <v>2.21879799811174</v>
      </c>
      <c r="O80" s="10" t="n">
        <f aca="false">LOG(D80)</f>
        <v>2.20682587603185</v>
      </c>
      <c r="P80" s="10" t="n">
        <f aca="false">LOG(E80)</f>
        <v>1.50514997831991</v>
      </c>
      <c r="Q80" s="10" t="n">
        <f aca="false">LOG(F80)</f>
        <v>1.39794000867204</v>
      </c>
      <c r="R80" s="10" t="n">
        <f aca="false">LOG(G80)</f>
        <v>1.25527250510331</v>
      </c>
      <c r="S80" s="10" t="n">
        <f aca="false">LOG(H80)</f>
        <v>1.8750612633917</v>
      </c>
      <c r="T80" s="10" t="n">
        <f aca="false">LOG(I80)</f>
        <v>1.97772360528885</v>
      </c>
      <c r="U80" s="10" t="n">
        <f aca="false">LOG(J80)</f>
        <v>1.38916608436453</v>
      </c>
      <c r="V80" s="11" t="s">
        <v>23</v>
      </c>
    </row>
    <row r="81" customFormat="false" ht="13" hidden="false" customHeight="false" outlineLevel="0" collapsed="false">
      <c r="A81" s="0" t="n">
        <v>79</v>
      </c>
      <c r="B81" s="7" t="n">
        <v>66.2</v>
      </c>
      <c r="C81" s="7" t="n">
        <v>170</v>
      </c>
      <c r="D81" s="7" t="n">
        <v>168.5</v>
      </c>
      <c r="E81" s="7" t="n">
        <v>32</v>
      </c>
      <c r="F81" s="7" t="n">
        <v>28</v>
      </c>
      <c r="G81" s="7" t="n">
        <v>16.5</v>
      </c>
      <c r="H81" s="7" t="n">
        <v>76.5</v>
      </c>
      <c r="I81" s="7" t="n">
        <v>100.5</v>
      </c>
      <c r="J81" s="7" t="n">
        <v>24</v>
      </c>
      <c r="K81" s="8" t="s">
        <v>22</v>
      </c>
      <c r="L81" s="12"/>
      <c r="M81" s="10" t="n">
        <f aca="false">LOG(B81)</f>
        <v>1.8208579894397</v>
      </c>
      <c r="N81" s="10" t="n">
        <f aca="false">LOG(C81)</f>
        <v>2.23044892137827</v>
      </c>
      <c r="O81" s="10" t="n">
        <f aca="false">LOG(D81)</f>
        <v>2.22659990520736</v>
      </c>
      <c r="P81" s="10" t="n">
        <f aca="false">LOG(E81)</f>
        <v>1.50514997831991</v>
      </c>
      <c r="Q81" s="10" t="n">
        <f aca="false">LOG(F81)</f>
        <v>1.44715803134222</v>
      </c>
      <c r="R81" s="10" t="n">
        <f aca="false">LOG(G81)</f>
        <v>1.21748394421391</v>
      </c>
      <c r="S81" s="10" t="n">
        <f aca="false">LOG(H81)</f>
        <v>1.88366143515362</v>
      </c>
      <c r="T81" s="10" t="n">
        <f aca="false">LOG(I81)</f>
        <v>2.00216606175651</v>
      </c>
      <c r="U81" s="10" t="n">
        <f aca="false">LOG(J81)</f>
        <v>1.38021124171161</v>
      </c>
      <c r="V81" s="11" t="s">
        <v>23</v>
      </c>
    </row>
    <row r="82" customFormat="false" ht="13" hidden="false" customHeight="false" outlineLevel="0" collapsed="false">
      <c r="A82" s="0" t="n">
        <v>80</v>
      </c>
      <c r="B82" s="7" t="n">
        <v>101.3</v>
      </c>
      <c r="C82" s="7" t="n">
        <v>171</v>
      </c>
      <c r="D82" s="7" t="n">
        <v>177.5</v>
      </c>
      <c r="E82" s="7" t="n">
        <v>32.5</v>
      </c>
      <c r="F82" s="7" t="n">
        <v>26</v>
      </c>
      <c r="G82" s="7" t="n">
        <v>18</v>
      </c>
      <c r="H82" s="7" t="n">
        <v>76.5</v>
      </c>
      <c r="I82" s="7" t="n">
        <v>97</v>
      </c>
      <c r="J82" s="7" t="n">
        <v>25.5</v>
      </c>
      <c r="K82" s="8" t="s">
        <v>22</v>
      </c>
      <c r="L82" s="12"/>
      <c r="M82" s="10" t="n">
        <f aca="false">LOG(B82)</f>
        <v>2.00560944536028</v>
      </c>
      <c r="N82" s="10" t="n">
        <f aca="false">LOG(C82)</f>
        <v>2.23299611039215</v>
      </c>
      <c r="O82" s="10" t="n">
        <f aca="false">LOG(D82)</f>
        <v>2.24919835739111</v>
      </c>
      <c r="P82" s="10" t="n">
        <f aca="false">LOG(E82)</f>
        <v>1.51188336097887</v>
      </c>
      <c r="Q82" s="10" t="n">
        <f aca="false">LOG(F82)</f>
        <v>1.41497334797082</v>
      </c>
      <c r="R82" s="10" t="n">
        <f aca="false">LOG(G82)</f>
        <v>1.25527250510331</v>
      </c>
      <c r="S82" s="10" t="n">
        <f aca="false">LOG(H82)</f>
        <v>1.88366143515362</v>
      </c>
      <c r="T82" s="10" t="n">
        <f aca="false">LOG(I82)</f>
        <v>1.98677173426624</v>
      </c>
      <c r="U82" s="10" t="n">
        <f aca="false">LOG(J82)</f>
        <v>1.40654018043396</v>
      </c>
      <c r="V82" s="11" t="s">
        <v>23</v>
      </c>
    </row>
    <row r="83" customFormat="false" ht="13" hidden="false" customHeight="false" outlineLevel="0" collapsed="false">
      <c r="A83" s="0" t="n">
        <v>81</v>
      </c>
      <c r="B83" s="7" t="n">
        <v>56</v>
      </c>
      <c r="C83" s="7" t="n">
        <v>164.5</v>
      </c>
      <c r="D83" s="7" t="n">
        <v>165.1</v>
      </c>
      <c r="E83" s="7" t="n">
        <v>30.5</v>
      </c>
      <c r="F83" s="7" t="n">
        <v>24.5</v>
      </c>
      <c r="G83" s="7" t="n">
        <v>17.5</v>
      </c>
      <c r="H83" s="7" t="n">
        <v>72.5</v>
      </c>
      <c r="I83" s="7" t="n">
        <v>97.5</v>
      </c>
      <c r="J83" s="7" t="n">
        <v>23</v>
      </c>
      <c r="K83" s="8" t="s">
        <v>22</v>
      </c>
      <c r="L83" s="12"/>
      <c r="M83" s="10" t="n">
        <f aca="false">LOG(B83)</f>
        <v>1.7481880270062</v>
      </c>
      <c r="N83" s="10" t="n">
        <f aca="false">LOG(C83)</f>
        <v>2.21616590228599</v>
      </c>
      <c r="O83" s="10" t="n">
        <f aca="false">LOG(D83)</f>
        <v>2.21774707326279</v>
      </c>
      <c r="P83" s="10" t="n">
        <f aca="false">LOG(E83)</f>
        <v>1.48429983934679</v>
      </c>
      <c r="Q83" s="10" t="n">
        <f aca="false">LOG(F83)</f>
        <v>1.38916608436453</v>
      </c>
      <c r="R83" s="10" t="n">
        <f aca="false">LOG(G83)</f>
        <v>1.24303804868629</v>
      </c>
      <c r="S83" s="10" t="n">
        <f aca="false">LOG(H83)</f>
        <v>1.86033800657099</v>
      </c>
      <c r="T83" s="10" t="n">
        <f aca="false">LOG(I83)</f>
        <v>1.98900461569854</v>
      </c>
      <c r="U83" s="10" t="n">
        <f aca="false">LOG(J83)</f>
        <v>1.36172783601759</v>
      </c>
      <c r="V83" s="11" t="s">
        <v>23</v>
      </c>
    </row>
    <row r="84" customFormat="false" ht="13" hidden="false" customHeight="false" outlineLevel="0" collapsed="false">
      <c r="A84" s="0" t="n">
        <v>82</v>
      </c>
      <c r="B84" s="7" t="n">
        <v>71.8</v>
      </c>
      <c r="C84" s="7" t="n">
        <v>174</v>
      </c>
      <c r="D84" s="7" t="n">
        <v>168.2</v>
      </c>
      <c r="E84" s="7" t="n">
        <v>33</v>
      </c>
      <c r="F84" s="7" t="n">
        <v>26</v>
      </c>
      <c r="G84" s="7" t="n">
        <v>17.4</v>
      </c>
      <c r="H84" s="7" t="n">
        <v>76.4</v>
      </c>
      <c r="I84" s="7" t="n">
        <v>97</v>
      </c>
      <c r="J84" s="7" t="n">
        <v>25.2</v>
      </c>
      <c r="K84" s="8" t="s">
        <v>22</v>
      </c>
      <c r="L84" s="12"/>
      <c r="M84" s="10" t="n">
        <f aca="false">LOG(B84)</f>
        <v>1.8561244442423</v>
      </c>
      <c r="N84" s="10" t="n">
        <f aca="false">LOG(C84)</f>
        <v>2.2405492482826</v>
      </c>
      <c r="O84" s="10" t="n">
        <f aca="false">LOG(D84)</f>
        <v>2.22582599146189</v>
      </c>
      <c r="P84" s="10" t="n">
        <f aca="false">LOG(E84)</f>
        <v>1.51851393987789</v>
      </c>
      <c r="Q84" s="10" t="n">
        <f aca="false">LOG(F84)</f>
        <v>1.41497334797082</v>
      </c>
      <c r="R84" s="10" t="n">
        <f aca="false">LOG(G84)</f>
        <v>1.2405492482826</v>
      </c>
      <c r="S84" s="10" t="n">
        <f aca="false">LOG(H84)</f>
        <v>1.88309335857569</v>
      </c>
      <c r="T84" s="10" t="n">
        <f aca="false">LOG(I84)</f>
        <v>1.98677173426624</v>
      </c>
      <c r="U84" s="10" t="n">
        <f aca="false">LOG(J84)</f>
        <v>1.40140054078154</v>
      </c>
      <c r="V84" s="11" t="s">
        <v>23</v>
      </c>
    </row>
    <row r="85" customFormat="false" ht="13" hidden="false" customHeight="false" outlineLevel="0" collapsed="false">
      <c r="A85" s="0" t="n">
        <v>83</v>
      </c>
      <c r="B85" s="7" t="n">
        <v>51.4</v>
      </c>
      <c r="C85" s="7" t="n">
        <v>159</v>
      </c>
      <c r="D85" s="7" t="n">
        <v>164</v>
      </c>
      <c r="E85" s="7" t="n">
        <v>30</v>
      </c>
      <c r="F85" s="7" t="n">
        <v>24</v>
      </c>
      <c r="G85" s="7" t="n">
        <v>18.5</v>
      </c>
      <c r="H85" s="7" t="n">
        <v>72.5</v>
      </c>
      <c r="I85" s="7" t="n">
        <v>92</v>
      </c>
      <c r="J85" s="7" t="n">
        <v>22.4</v>
      </c>
      <c r="K85" s="8" t="s">
        <v>22</v>
      </c>
      <c r="L85" s="12"/>
      <c r="M85" s="10" t="n">
        <f aca="false">LOG(B85)</f>
        <v>1.71096311899528</v>
      </c>
      <c r="N85" s="10" t="n">
        <f aca="false">LOG(C85)</f>
        <v>2.20139712432045</v>
      </c>
      <c r="O85" s="10" t="n">
        <f aca="false">LOG(D85)</f>
        <v>2.2148438480477</v>
      </c>
      <c r="P85" s="10" t="n">
        <f aca="false">LOG(E85)</f>
        <v>1.47712125471966</v>
      </c>
      <c r="Q85" s="10" t="n">
        <f aca="false">LOG(F85)</f>
        <v>1.38021124171161</v>
      </c>
      <c r="R85" s="10" t="n">
        <f aca="false">LOG(G85)</f>
        <v>1.26717172840301</v>
      </c>
      <c r="S85" s="10" t="n">
        <f aca="false">LOG(H85)</f>
        <v>1.86033800657099</v>
      </c>
      <c r="T85" s="10" t="n">
        <f aca="false">LOG(I85)</f>
        <v>1.96378782734556</v>
      </c>
      <c r="U85" s="10" t="n">
        <f aca="false">LOG(J85)</f>
        <v>1.35024801833416</v>
      </c>
      <c r="V85" s="11" t="s">
        <v>23</v>
      </c>
    </row>
    <row r="86" customFormat="false" ht="13" hidden="false" customHeight="false" outlineLevel="0" collapsed="false">
      <c r="A86" s="0" t="n">
        <v>84</v>
      </c>
      <c r="B86" s="7" t="n">
        <v>64</v>
      </c>
      <c r="C86" s="7" t="n">
        <v>167.9</v>
      </c>
      <c r="D86" s="7" t="n">
        <v>165.2</v>
      </c>
      <c r="E86" s="7" t="n">
        <v>32</v>
      </c>
      <c r="F86" s="7" t="n">
        <v>24.4</v>
      </c>
      <c r="G86" s="7" t="n">
        <v>16.7</v>
      </c>
      <c r="H86" s="7" t="n">
        <v>73.1</v>
      </c>
      <c r="I86" s="7" t="n">
        <v>94</v>
      </c>
      <c r="J86" s="7" t="n">
        <v>23.5</v>
      </c>
      <c r="K86" s="8" t="s">
        <v>22</v>
      </c>
      <c r="L86" s="12"/>
      <c r="M86" s="10" t="n">
        <f aca="false">LOG(B86)</f>
        <v>1.80617997398389</v>
      </c>
      <c r="N86" s="10" t="n">
        <f aca="false">LOG(C86)</f>
        <v>2.22505069613805</v>
      </c>
      <c r="O86" s="10" t="n">
        <f aca="false">LOG(D86)</f>
        <v>2.21801004298436</v>
      </c>
      <c r="P86" s="10" t="n">
        <f aca="false">LOG(E86)</f>
        <v>1.50514997831991</v>
      </c>
      <c r="Q86" s="10" t="n">
        <f aca="false">LOG(F86)</f>
        <v>1.38738982633873</v>
      </c>
      <c r="R86" s="10" t="n">
        <f aca="false">LOG(G86)</f>
        <v>1.22271647114758</v>
      </c>
      <c r="S86" s="10" t="n">
        <f aca="false">LOG(H86)</f>
        <v>1.86391737695786</v>
      </c>
      <c r="T86" s="10" t="n">
        <f aca="false">LOG(I86)</f>
        <v>1.9731278535997</v>
      </c>
      <c r="U86" s="10" t="n">
        <f aca="false">LOG(J86)</f>
        <v>1.37106786227174</v>
      </c>
      <c r="V86" s="11" t="s">
        <v>23</v>
      </c>
    </row>
    <row r="87" customFormat="false" ht="13" hidden="false" customHeight="false" outlineLevel="0" collapsed="false">
      <c r="A87" s="0" t="n">
        <v>85</v>
      </c>
      <c r="B87" s="7" t="n">
        <v>72.1</v>
      </c>
      <c r="C87" s="7" t="n">
        <v>164</v>
      </c>
      <c r="D87" s="7" t="n">
        <v>157</v>
      </c>
      <c r="E87" s="7" t="n">
        <v>31.5</v>
      </c>
      <c r="F87" s="7" t="n">
        <v>25.5</v>
      </c>
      <c r="G87" s="7" t="n">
        <v>17</v>
      </c>
      <c r="H87" s="7" t="n">
        <v>74</v>
      </c>
      <c r="I87" s="7" t="n">
        <v>91</v>
      </c>
      <c r="J87" s="7" t="n">
        <v>23</v>
      </c>
      <c r="K87" s="8" t="s">
        <v>22</v>
      </c>
      <c r="L87" s="12"/>
      <c r="M87" s="10" t="n">
        <f aca="false">LOG(B87)</f>
        <v>1.85793526471943</v>
      </c>
      <c r="N87" s="10" t="n">
        <f aca="false">LOG(C87)</f>
        <v>2.2148438480477</v>
      </c>
      <c r="O87" s="10" t="n">
        <f aca="false">LOG(D87)</f>
        <v>2.19589965240923</v>
      </c>
      <c r="P87" s="10" t="n">
        <f aca="false">LOG(E87)</f>
        <v>1.4983105537896</v>
      </c>
      <c r="Q87" s="10" t="n">
        <f aca="false">LOG(F87)</f>
        <v>1.40654018043396</v>
      </c>
      <c r="R87" s="10" t="n">
        <f aca="false">LOG(G87)</f>
        <v>1.23044892137827</v>
      </c>
      <c r="S87" s="10" t="n">
        <f aca="false">LOG(H87)</f>
        <v>1.86923171973098</v>
      </c>
      <c r="T87" s="10" t="n">
        <f aca="false">LOG(I87)</f>
        <v>1.95904139232109</v>
      </c>
      <c r="U87" s="10" t="n">
        <f aca="false">LOG(J87)</f>
        <v>1.36172783601759</v>
      </c>
      <c r="V87" s="11" t="s">
        <v>23</v>
      </c>
    </row>
    <row r="88" customFormat="false" ht="13" hidden="false" customHeight="false" outlineLevel="0" collapsed="false">
      <c r="A88" s="0" t="n">
        <v>86</v>
      </c>
      <c r="B88" s="7" t="n">
        <v>59.5</v>
      </c>
      <c r="C88" s="7" t="n">
        <v>161</v>
      </c>
      <c r="D88" s="7" t="n">
        <v>161</v>
      </c>
      <c r="E88" s="7" t="n">
        <v>30</v>
      </c>
      <c r="F88" s="7" t="n">
        <v>23</v>
      </c>
      <c r="G88" s="7" t="n">
        <v>17</v>
      </c>
      <c r="H88" s="7" t="n">
        <v>70</v>
      </c>
      <c r="I88" s="7" t="n">
        <v>91.5</v>
      </c>
      <c r="J88" s="7" t="n">
        <v>23.5</v>
      </c>
      <c r="K88" s="8" t="s">
        <v>22</v>
      </c>
      <c r="L88" s="12"/>
      <c r="M88" s="10" t="n">
        <f aca="false">LOG(B88)</f>
        <v>1.77451696572855</v>
      </c>
      <c r="N88" s="10" t="n">
        <f aca="false">LOG(C88)</f>
        <v>2.20682587603185</v>
      </c>
      <c r="O88" s="10" t="n">
        <f aca="false">LOG(D88)</f>
        <v>2.20682587603185</v>
      </c>
      <c r="P88" s="10" t="n">
        <f aca="false">LOG(E88)</f>
        <v>1.47712125471966</v>
      </c>
      <c r="Q88" s="10" t="n">
        <f aca="false">LOG(F88)</f>
        <v>1.36172783601759</v>
      </c>
      <c r="R88" s="10" t="n">
        <f aca="false">LOG(G88)</f>
        <v>1.23044892137827</v>
      </c>
      <c r="S88" s="10" t="n">
        <f aca="false">LOG(H88)</f>
        <v>1.84509804001426</v>
      </c>
      <c r="T88" s="10" t="n">
        <f aca="false">LOG(I88)</f>
        <v>1.96142109406645</v>
      </c>
      <c r="U88" s="10" t="n">
        <f aca="false">LOG(J88)</f>
        <v>1.37106786227174</v>
      </c>
      <c r="V88" s="11" t="s">
        <v>23</v>
      </c>
    </row>
    <row r="89" customFormat="false" ht="13" hidden="false" customHeight="false" outlineLevel="0" collapsed="false">
      <c r="A89" s="0" t="n">
        <v>87</v>
      </c>
      <c r="B89" s="7" t="n">
        <v>102.4</v>
      </c>
      <c r="C89" s="7" t="n">
        <v>168</v>
      </c>
      <c r="D89" s="7" t="n">
        <v>163.5</v>
      </c>
      <c r="E89" s="7" t="n">
        <v>34</v>
      </c>
      <c r="F89" s="7" t="n">
        <v>27.5</v>
      </c>
      <c r="G89" s="7" t="n">
        <v>18.5</v>
      </c>
      <c r="H89" s="7" t="n">
        <v>80</v>
      </c>
      <c r="I89" s="7" t="n">
        <v>90</v>
      </c>
      <c r="J89" s="7" t="n">
        <v>25</v>
      </c>
      <c r="K89" s="8" t="s">
        <v>22</v>
      </c>
      <c r="L89" s="12"/>
      <c r="M89" s="10" t="n">
        <f aca="false">LOG(B89)</f>
        <v>2.01029995663981</v>
      </c>
      <c r="N89" s="10" t="n">
        <f aca="false">LOG(C89)</f>
        <v>2.22530928172586</v>
      </c>
      <c r="O89" s="10" t="n">
        <f aca="false">LOG(D89)</f>
        <v>2.2135177569963</v>
      </c>
      <c r="P89" s="10" t="n">
        <f aca="false">LOG(E89)</f>
        <v>1.53147891704226</v>
      </c>
      <c r="Q89" s="10" t="n">
        <f aca="false">LOG(F89)</f>
        <v>1.43933269383026</v>
      </c>
      <c r="R89" s="10" t="n">
        <f aca="false">LOG(G89)</f>
        <v>1.26717172840301</v>
      </c>
      <c r="S89" s="10" t="n">
        <f aca="false">LOG(H89)</f>
        <v>1.90308998699194</v>
      </c>
      <c r="T89" s="10" t="n">
        <f aca="false">LOG(I89)</f>
        <v>1.95424250943932</v>
      </c>
      <c r="U89" s="10" t="n">
        <f aca="false">LOG(J89)</f>
        <v>1.39794000867204</v>
      </c>
      <c r="V89" s="11" t="s">
        <v>23</v>
      </c>
    </row>
    <row r="90" customFormat="false" ht="13" hidden="false" customHeight="false" outlineLevel="0" collapsed="false">
      <c r="A90" s="0" t="n">
        <v>88</v>
      </c>
      <c r="B90" s="7" t="n">
        <v>87.5</v>
      </c>
      <c r="C90" s="7" t="n">
        <v>177</v>
      </c>
      <c r="D90" s="7" t="n">
        <v>177</v>
      </c>
      <c r="E90" s="7" t="n">
        <v>32</v>
      </c>
      <c r="F90" s="7" t="n">
        <v>24</v>
      </c>
      <c r="G90" s="7" t="n">
        <v>18.5</v>
      </c>
      <c r="H90" s="7" t="n">
        <v>74.5</v>
      </c>
      <c r="I90" s="7" t="n">
        <v>97</v>
      </c>
      <c r="J90" s="7" t="n">
        <v>27.5</v>
      </c>
      <c r="K90" s="8" t="s">
        <v>22</v>
      </c>
      <c r="L90" s="12"/>
      <c r="M90" s="10" t="n">
        <f aca="false">LOG(B90)</f>
        <v>1.94200805302231</v>
      </c>
      <c r="N90" s="10" t="n">
        <f aca="false">LOG(C90)</f>
        <v>2.24797326636181</v>
      </c>
      <c r="O90" s="10" t="n">
        <f aca="false">LOG(D90)</f>
        <v>2.24797326636181</v>
      </c>
      <c r="P90" s="10" t="n">
        <f aca="false">LOG(E90)</f>
        <v>1.50514997831991</v>
      </c>
      <c r="Q90" s="10" t="n">
        <f aca="false">LOG(F90)</f>
        <v>1.38021124171161</v>
      </c>
      <c r="R90" s="10" t="n">
        <f aca="false">LOG(G90)</f>
        <v>1.26717172840301</v>
      </c>
      <c r="S90" s="10" t="n">
        <f aca="false">LOG(H90)</f>
        <v>1.87215627274829</v>
      </c>
      <c r="T90" s="10" t="n">
        <f aca="false">LOG(I90)</f>
        <v>1.98677173426624</v>
      </c>
      <c r="U90" s="10" t="n">
        <f aca="false">LOG(J90)</f>
        <v>1.43933269383026</v>
      </c>
      <c r="V90" s="11" t="s">
        <v>23</v>
      </c>
    </row>
    <row r="91" customFormat="false" ht="13" hidden="false" customHeight="false" outlineLevel="0" collapsed="false">
      <c r="A91" s="0" t="n">
        <v>89</v>
      </c>
      <c r="B91" s="7" t="n">
        <v>58.5</v>
      </c>
      <c r="C91" s="7" t="n">
        <v>162</v>
      </c>
      <c r="D91" s="7" t="n">
        <v>161.5</v>
      </c>
      <c r="E91" s="7" t="n">
        <v>31</v>
      </c>
      <c r="F91" s="7" t="n">
        <v>24</v>
      </c>
      <c r="G91" s="7" t="n">
        <v>17.5</v>
      </c>
      <c r="H91" s="7" t="n">
        <v>72.5</v>
      </c>
      <c r="I91" s="7" t="n">
        <v>96</v>
      </c>
      <c r="J91" s="7" t="n">
        <v>23.5</v>
      </c>
      <c r="K91" s="8" t="s">
        <v>22</v>
      </c>
      <c r="L91" s="12"/>
      <c r="M91" s="10" t="n">
        <f aca="false">LOG(B91)</f>
        <v>1.76715586608218</v>
      </c>
      <c r="N91" s="10" t="n">
        <f aca="false">LOG(C91)</f>
        <v>2.20951501454263</v>
      </c>
      <c r="O91" s="10" t="n">
        <f aca="false">LOG(D91)</f>
        <v>2.20817252666712</v>
      </c>
      <c r="P91" s="10" t="n">
        <f aca="false">LOG(E91)</f>
        <v>1.49136169383427</v>
      </c>
      <c r="Q91" s="10" t="n">
        <f aca="false">LOG(F91)</f>
        <v>1.38021124171161</v>
      </c>
      <c r="R91" s="10" t="n">
        <f aca="false">LOG(G91)</f>
        <v>1.24303804868629</v>
      </c>
      <c r="S91" s="10" t="n">
        <f aca="false">LOG(H91)</f>
        <v>1.86033800657099</v>
      </c>
      <c r="T91" s="10" t="n">
        <f aca="false">LOG(I91)</f>
        <v>1.98227123303957</v>
      </c>
      <c r="U91" s="10" t="n">
        <f aca="false">LOG(J91)</f>
        <v>1.37106786227174</v>
      </c>
      <c r="V91" s="11" t="s">
        <v>23</v>
      </c>
    </row>
    <row r="92" customFormat="false" ht="13" hidden="false" customHeight="false" outlineLevel="0" collapsed="false">
      <c r="A92" s="0" t="n">
        <v>90</v>
      </c>
      <c r="B92" s="7" t="n">
        <v>55.6</v>
      </c>
      <c r="C92" s="7" t="n">
        <v>167</v>
      </c>
      <c r="D92" s="7" t="n">
        <v>164</v>
      </c>
      <c r="E92" s="7" t="n">
        <v>32.5</v>
      </c>
      <c r="F92" s="7" t="n">
        <v>24</v>
      </c>
      <c r="G92" s="7" t="n">
        <v>19</v>
      </c>
      <c r="H92" s="7" t="n">
        <v>75.5</v>
      </c>
      <c r="I92" s="7" t="n">
        <v>94</v>
      </c>
      <c r="J92" s="7" t="n">
        <v>24</v>
      </c>
      <c r="K92" s="8" t="s">
        <v>22</v>
      </c>
      <c r="L92" s="12"/>
      <c r="M92" s="10" t="n">
        <f aca="false">LOG(B92)</f>
        <v>1.74507479158206</v>
      </c>
      <c r="N92" s="10" t="n">
        <f aca="false">LOG(C92)</f>
        <v>2.22271647114758</v>
      </c>
      <c r="O92" s="10" t="n">
        <f aca="false">LOG(D92)</f>
        <v>2.2148438480477</v>
      </c>
      <c r="P92" s="10" t="n">
        <f aca="false">LOG(E92)</f>
        <v>1.51188336097887</v>
      </c>
      <c r="Q92" s="10" t="n">
        <f aca="false">LOG(F92)</f>
        <v>1.38021124171161</v>
      </c>
      <c r="R92" s="10" t="n">
        <f aca="false">LOG(G92)</f>
        <v>1.27875360095283</v>
      </c>
      <c r="S92" s="10" t="n">
        <f aca="false">LOG(H92)</f>
        <v>1.87794695162919</v>
      </c>
      <c r="T92" s="10" t="n">
        <f aca="false">LOG(I92)</f>
        <v>1.9731278535997</v>
      </c>
      <c r="U92" s="10" t="n">
        <f aca="false">LOG(J92)</f>
        <v>1.38021124171161</v>
      </c>
      <c r="V92" s="11" t="s">
        <v>23</v>
      </c>
    </row>
    <row r="93" customFormat="false" ht="13" hidden="false" customHeight="false" outlineLevel="0" collapsed="false">
      <c r="A93" s="0" t="n">
        <v>91</v>
      </c>
      <c r="B93" s="7" t="n">
        <v>60.4</v>
      </c>
      <c r="C93" s="7" t="n">
        <v>164</v>
      </c>
      <c r="D93" s="7" t="n">
        <v>162.5</v>
      </c>
      <c r="E93" s="7" t="n">
        <v>34</v>
      </c>
      <c r="F93" s="7" t="n">
        <v>23</v>
      </c>
      <c r="G93" s="7" t="n">
        <v>17</v>
      </c>
      <c r="H93" s="7" t="n">
        <v>74</v>
      </c>
      <c r="I93" s="7" t="n">
        <v>92</v>
      </c>
      <c r="J93" s="7" t="n">
        <v>22.5</v>
      </c>
      <c r="K93" s="8" t="s">
        <v>22</v>
      </c>
      <c r="L93" s="12"/>
      <c r="M93" s="10" t="n">
        <f aca="false">LOG(B93)</f>
        <v>1.78103693862113</v>
      </c>
      <c r="N93" s="10" t="n">
        <f aca="false">LOG(C93)</f>
        <v>2.2148438480477</v>
      </c>
      <c r="O93" s="10" t="n">
        <f aca="false">LOG(D93)</f>
        <v>2.21085336531489</v>
      </c>
      <c r="P93" s="10" t="n">
        <f aca="false">LOG(E93)</f>
        <v>1.53147891704226</v>
      </c>
      <c r="Q93" s="10" t="n">
        <f aca="false">LOG(F93)</f>
        <v>1.36172783601759</v>
      </c>
      <c r="R93" s="10" t="n">
        <f aca="false">LOG(G93)</f>
        <v>1.23044892137827</v>
      </c>
      <c r="S93" s="10" t="n">
        <f aca="false">LOG(H93)</f>
        <v>1.86923171973098</v>
      </c>
      <c r="T93" s="10" t="n">
        <f aca="false">LOG(I93)</f>
        <v>1.96378782734556</v>
      </c>
      <c r="U93" s="10" t="n">
        <f aca="false">LOG(J93)</f>
        <v>1.35218251811136</v>
      </c>
      <c r="V93" s="11" t="s">
        <v>23</v>
      </c>
    </row>
    <row r="94" customFormat="false" ht="13" hidden="false" customHeight="false" outlineLevel="0" collapsed="false">
      <c r="A94" s="0" t="n">
        <v>92</v>
      </c>
      <c r="B94" s="7" t="n">
        <v>70.9</v>
      </c>
      <c r="C94" s="7" t="n">
        <v>163</v>
      </c>
      <c r="D94" s="7" t="n">
        <v>170</v>
      </c>
      <c r="E94" s="7" t="n">
        <v>30</v>
      </c>
      <c r="F94" s="7" t="n">
        <v>27</v>
      </c>
      <c r="G94" s="7" t="n">
        <v>18.5</v>
      </c>
      <c r="H94" s="7" t="n">
        <v>75.5</v>
      </c>
      <c r="I94" s="7" t="n">
        <v>95</v>
      </c>
      <c r="J94" s="7" t="n">
        <v>22</v>
      </c>
      <c r="K94" s="8" t="s">
        <v>22</v>
      </c>
      <c r="L94" s="12"/>
      <c r="M94" s="10" t="n">
        <f aca="false">LOG(B94)</f>
        <v>1.85064623518307</v>
      </c>
      <c r="N94" s="10" t="n">
        <f aca="false">LOG(C94)</f>
        <v>2.21218760440396</v>
      </c>
      <c r="O94" s="10" t="n">
        <f aca="false">LOG(D94)</f>
        <v>2.23044892137827</v>
      </c>
      <c r="P94" s="10" t="n">
        <f aca="false">LOG(E94)</f>
        <v>1.47712125471966</v>
      </c>
      <c r="Q94" s="10" t="n">
        <f aca="false">LOG(F94)</f>
        <v>1.43136376415899</v>
      </c>
      <c r="R94" s="10" t="n">
        <f aca="false">LOG(G94)</f>
        <v>1.26717172840301</v>
      </c>
      <c r="S94" s="10" t="n">
        <f aca="false">LOG(H94)</f>
        <v>1.87794695162919</v>
      </c>
      <c r="T94" s="10" t="n">
        <f aca="false">LOG(I94)</f>
        <v>1.97772360528885</v>
      </c>
      <c r="U94" s="10" t="n">
        <f aca="false">LOG(J94)</f>
        <v>1.34242268082221</v>
      </c>
      <c r="V94" s="11" t="s">
        <v>23</v>
      </c>
    </row>
    <row r="95" customFormat="false" ht="13" hidden="false" customHeight="false" outlineLevel="0" collapsed="false">
      <c r="A95" s="0" t="n">
        <v>93</v>
      </c>
      <c r="B95" s="7" t="n">
        <v>73.1</v>
      </c>
      <c r="C95" s="7" t="n">
        <v>165.5</v>
      </c>
      <c r="D95" s="7" t="n">
        <v>163</v>
      </c>
      <c r="E95" s="7" t="n">
        <v>31.5</v>
      </c>
      <c r="F95" s="7" t="n">
        <v>24</v>
      </c>
      <c r="G95" s="7" t="n">
        <v>18</v>
      </c>
      <c r="H95" s="7" t="n">
        <v>73.5</v>
      </c>
      <c r="I95" s="7" t="n">
        <v>95</v>
      </c>
      <c r="J95" s="7" t="n">
        <v>23</v>
      </c>
      <c r="K95" s="8" t="s">
        <v>22</v>
      </c>
      <c r="L95" s="12"/>
      <c r="M95" s="10" t="n">
        <f aca="false">LOG(B95)</f>
        <v>1.86391737695786</v>
      </c>
      <c r="N95" s="10" t="n">
        <f aca="false">LOG(C95)</f>
        <v>2.21879799811174</v>
      </c>
      <c r="O95" s="10" t="n">
        <f aca="false">LOG(D95)</f>
        <v>2.21218760440396</v>
      </c>
      <c r="P95" s="10" t="n">
        <f aca="false">LOG(E95)</f>
        <v>1.4983105537896</v>
      </c>
      <c r="Q95" s="10" t="n">
        <f aca="false">LOG(F95)</f>
        <v>1.38021124171161</v>
      </c>
      <c r="R95" s="10" t="n">
        <f aca="false">LOG(G95)</f>
        <v>1.25527250510331</v>
      </c>
      <c r="S95" s="10" t="n">
        <f aca="false">LOG(H95)</f>
        <v>1.86628733908419</v>
      </c>
      <c r="T95" s="10" t="n">
        <f aca="false">LOG(I95)</f>
        <v>1.97772360528885</v>
      </c>
      <c r="U95" s="10" t="n">
        <f aca="false">LOG(J95)</f>
        <v>1.36172783601759</v>
      </c>
      <c r="V95" s="11" t="s">
        <v>23</v>
      </c>
    </row>
    <row r="96" customFormat="false" ht="13" hidden="false" customHeight="false" outlineLevel="0" collapsed="false">
      <c r="A96" s="0" t="n">
        <v>94</v>
      </c>
      <c r="B96" s="7" t="n">
        <v>103.7</v>
      </c>
      <c r="C96" s="7" t="n">
        <v>171</v>
      </c>
      <c r="D96" s="7" t="n">
        <v>174</v>
      </c>
      <c r="E96" s="7" t="n">
        <v>32</v>
      </c>
      <c r="F96" s="7" t="n">
        <v>26</v>
      </c>
      <c r="G96" s="7" t="n">
        <v>17.6</v>
      </c>
      <c r="H96" s="7" t="n">
        <v>75.6</v>
      </c>
      <c r="I96" s="7" t="n">
        <v>96</v>
      </c>
      <c r="J96" s="7" t="n">
        <v>25.7</v>
      </c>
      <c r="K96" s="8" t="s">
        <v>22</v>
      </c>
      <c r="L96" s="12"/>
      <c r="M96" s="10" t="n">
        <f aca="false">LOG(B96)</f>
        <v>2.01577875638904</v>
      </c>
      <c r="N96" s="10" t="n">
        <f aca="false">LOG(C96)</f>
        <v>2.23299611039215</v>
      </c>
      <c r="O96" s="10" t="n">
        <f aca="false">LOG(D96)</f>
        <v>2.2405492482826</v>
      </c>
      <c r="P96" s="10" t="n">
        <f aca="false">LOG(E96)</f>
        <v>1.50514997831991</v>
      </c>
      <c r="Q96" s="10" t="n">
        <f aca="false">LOG(F96)</f>
        <v>1.41497334797082</v>
      </c>
      <c r="R96" s="10" t="n">
        <f aca="false">LOG(G96)</f>
        <v>1.24551266781415</v>
      </c>
      <c r="S96" s="10" t="n">
        <f aca="false">LOG(H96)</f>
        <v>1.87852179550121</v>
      </c>
      <c r="T96" s="10" t="n">
        <f aca="false">LOG(I96)</f>
        <v>1.98227123303957</v>
      </c>
      <c r="U96" s="10" t="n">
        <f aca="false">LOG(J96)</f>
        <v>1.40993312333129</v>
      </c>
      <c r="V96" s="11" t="s">
        <v>23</v>
      </c>
    </row>
    <row r="97" customFormat="false" ht="13" hidden="false" customHeight="false" outlineLevel="0" collapsed="false">
      <c r="A97" s="0" t="n">
        <v>95</v>
      </c>
      <c r="B97" s="7" t="n">
        <v>52.1</v>
      </c>
      <c r="C97" s="7" t="n">
        <v>167</v>
      </c>
      <c r="D97" s="7" t="n">
        <v>166.6</v>
      </c>
      <c r="E97" s="7" t="n">
        <v>33.5</v>
      </c>
      <c r="F97" s="7" t="n">
        <v>25</v>
      </c>
      <c r="G97" s="7" t="n">
        <v>17</v>
      </c>
      <c r="H97" s="7" t="n">
        <v>75.5</v>
      </c>
      <c r="I97" s="7" t="n">
        <v>93.5</v>
      </c>
      <c r="J97" s="7" t="n">
        <v>22.5</v>
      </c>
      <c r="K97" s="8" t="s">
        <v>22</v>
      </c>
      <c r="L97" s="12"/>
      <c r="M97" s="10" t="n">
        <f aca="false">LOG(B97)</f>
        <v>1.71683772329952</v>
      </c>
      <c r="N97" s="10" t="n">
        <f aca="false">LOG(C97)</f>
        <v>2.22271647114758</v>
      </c>
      <c r="O97" s="10" t="n">
        <f aca="false">LOG(D97)</f>
        <v>2.22167499707077</v>
      </c>
      <c r="P97" s="10" t="n">
        <f aca="false">LOG(E97)</f>
        <v>1.52504480703685</v>
      </c>
      <c r="Q97" s="10" t="n">
        <f aca="false">LOG(F97)</f>
        <v>1.39794000867204</v>
      </c>
      <c r="R97" s="10" t="n">
        <f aca="false">LOG(G97)</f>
        <v>1.23044892137827</v>
      </c>
      <c r="S97" s="10" t="n">
        <f aca="false">LOG(H97)</f>
        <v>1.87794695162919</v>
      </c>
      <c r="T97" s="10" t="n">
        <f aca="false">LOG(I97)</f>
        <v>1.97081161087252</v>
      </c>
      <c r="U97" s="10" t="n">
        <f aca="false">LOG(J97)</f>
        <v>1.35218251811136</v>
      </c>
      <c r="V97" s="11" t="s">
        <v>23</v>
      </c>
    </row>
    <row r="98" customFormat="false" ht="13" hidden="false" customHeight="false" outlineLevel="0" collapsed="false">
      <c r="A98" s="0" t="n">
        <v>96</v>
      </c>
      <c r="B98" s="7" t="n">
        <v>64.7</v>
      </c>
      <c r="C98" s="7" t="n">
        <v>172.5</v>
      </c>
      <c r="D98" s="7" t="n">
        <v>165.5</v>
      </c>
      <c r="E98" s="7" t="n">
        <v>33.5</v>
      </c>
      <c r="F98" s="7" t="n">
        <v>23.5</v>
      </c>
      <c r="G98" s="7" t="n">
        <v>17.5</v>
      </c>
      <c r="H98" s="7" t="n">
        <v>74.5</v>
      </c>
      <c r="I98" s="7" t="n">
        <v>95.5</v>
      </c>
      <c r="J98" s="7" t="n">
        <v>22.5</v>
      </c>
      <c r="K98" s="8" t="s">
        <v>22</v>
      </c>
      <c r="L98" s="12"/>
      <c r="M98" s="10" t="n">
        <f aca="false">LOG(B98)</f>
        <v>1.8109042806687</v>
      </c>
      <c r="N98" s="10" t="n">
        <f aca="false">LOG(C98)</f>
        <v>2.23678909940929</v>
      </c>
      <c r="O98" s="10" t="n">
        <f aca="false">LOG(D98)</f>
        <v>2.21879799811174</v>
      </c>
      <c r="P98" s="10" t="n">
        <f aca="false">LOG(E98)</f>
        <v>1.52504480703685</v>
      </c>
      <c r="Q98" s="10" t="n">
        <f aca="false">LOG(F98)</f>
        <v>1.37106786227174</v>
      </c>
      <c r="R98" s="10" t="n">
        <f aca="false">LOG(G98)</f>
        <v>1.24303804868629</v>
      </c>
      <c r="S98" s="10" t="n">
        <f aca="false">LOG(H98)</f>
        <v>1.87215627274829</v>
      </c>
      <c r="T98" s="10" t="n">
        <f aca="false">LOG(I98)</f>
        <v>1.98000337158375</v>
      </c>
      <c r="U98" s="10" t="n">
        <f aca="false">LOG(J98)</f>
        <v>1.35218251811136</v>
      </c>
      <c r="V98" s="11" t="s">
        <v>23</v>
      </c>
    </row>
    <row r="99" customFormat="false" ht="13" hidden="false" customHeight="false" outlineLevel="0" collapsed="false">
      <c r="A99" s="0" t="n">
        <v>97</v>
      </c>
      <c r="B99" s="7" t="n">
        <v>76.1</v>
      </c>
      <c r="C99" s="7" t="n">
        <v>172.4</v>
      </c>
      <c r="D99" s="7" t="n">
        <v>171</v>
      </c>
      <c r="E99" s="7" t="n">
        <v>32.5</v>
      </c>
      <c r="F99" s="7" t="n">
        <v>25.2</v>
      </c>
      <c r="G99" s="7" t="n">
        <v>18.9</v>
      </c>
      <c r="H99" s="7" t="n">
        <v>76.6</v>
      </c>
      <c r="I99" s="7" t="n">
        <v>96.6</v>
      </c>
      <c r="J99" s="7" t="n">
        <v>25.1</v>
      </c>
      <c r="K99" s="8" t="s">
        <v>22</v>
      </c>
      <c r="L99" s="12"/>
      <c r="M99" s="10" t="n">
        <f aca="false">LOG(B99)</f>
        <v>1.88138465677057</v>
      </c>
      <c r="N99" s="10" t="n">
        <f aca="false">LOG(C99)</f>
        <v>2.23653726148869</v>
      </c>
      <c r="O99" s="10" t="n">
        <f aca="false">LOG(D99)</f>
        <v>2.23299611039215</v>
      </c>
      <c r="P99" s="10" t="n">
        <f aca="false">LOG(E99)</f>
        <v>1.51188336097887</v>
      </c>
      <c r="Q99" s="10" t="n">
        <f aca="false">LOG(F99)</f>
        <v>1.40140054078154</v>
      </c>
      <c r="R99" s="10" t="n">
        <f aca="false">LOG(G99)</f>
        <v>1.27646180417324</v>
      </c>
      <c r="S99" s="10" t="n">
        <f aca="false">LOG(H99)</f>
        <v>1.8842287696326</v>
      </c>
      <c r="T99" s="10" t="n">
        <f aca="false">LOG(I99)</f>
        <v>1.98497712641549</v>
      </c>
      <c r="U99" s="10" t="n">
        <f aca="false">LOG(J99)</f>
        <v>1.39967372148104</v>
      </c>
      <c r="V99" s="11" t="s">
        <v>23</v>
      </c>
    </row>
    <row r="100" customFormat="false" ht="13" hidden="false" customHeight="false" outlineLevel="0" collapsed="false">
      <c r="A100" s="0" t="n">
        <v>98</v>
      </c>
      <c r="B100" s="7" t="n">
        <v>60.1</v>
      </c>
      <c r="C100" s="7" t="n">
        <v>163</v>
      </c>
      <c r="D100" s="7" t="n">
        <v>164</v>
      </c>
      <c r="E100" s="7" t="n">
        <v>32</v>
      </c>
      <c r="F100" s="7" t="n">
        <v>23</v>
      </c>
      <c r="G100" s="7" t="n">
        <v>18.5</v>
      </c>
      <c r="H100" s="7" t="n">
        <v>73.5</v>
      </c>
      <c r="I100" s="7" t="n">
        <v>92</v>
      </c>
      <c r="J100" s="7" t="n">
        <v>23.6</v>
      </c>
      <c r="K100" s="8" t="s">
        <v>22</v>
      </c>
      <c r="L100" s="12"/>
      <c r="M100" s="10" t="n">
        <f aca="false">LOG(B100)</f>
        <v>1.77887447200274</v>
      </c>
      <c r="N100" s="10" t="n">
        <f aca="false">LOG(C100)</f>
        <v>2.21218760440396</v>
      </c>
      <c r="O100" s="10" t="n">
        <f aca="false">LOG(D100)</f>
        <v>2.2148438480477</v>
      </c>
      <c r="P100" s="10" t="n">
        <f aca="false">LOG(E100)</f>
        <v>1.50514997831991</v>
      </c>
      <c r="Q100" s="10" t="n">
        <f aca="false">LOG(F100)</f>
        <v>1.36172783601759</v>
      </c>
      <c r="R100" s="10" t="n">
        <f aca="false">LOG(G100)</f>
        <v>1.26717172840301</v>
      </c>
      <c r="S100" s="10" t="n">
        <f aca="false">LOG(H100)</f>
        <v>1.86628733908419</v>
      </c>
      <c r="T100" s="10" t="n">
        <f aca="false">LOG(I100)</f>
        <v>1.96378782734556</v>
      </c>
      <c r="U100" s="10" t="n">
        <f aca="false">LOG(J100)</f>
        <v>1.37291200297011</v>
      </c>
      <c r="V100" s="11" t="s">
        <v>23</v>
      </c>
    </row>
    <row r="101" customFormat="false" ht="13" hidden="false" customHeight="false" outlineLevel="0" collapsed="false">
      <c r="A101" s="0" t="n">
        <v>99</v>
      </c>
      <c r="B101" s="7" t="n">
        <v>73.1</v>
      </c>
      <c r="C101" s="7" t="n">
        <v>164</v>
      </c>
      <c r="D101" s="7" t="n">
        <v>163</v>
      </c>
      <c r="E101" s="7" t="n">
        <v>32</v>
      </c>
      <c r="F101" s="7" t="n">
        <v>25.5</v>
      </c>
      <c r="G101" s="7" t="n">
        <v>18.5</v>
      </c>
      <c r="H101" s="7" t="n">
        <v>76</v>
      </c>
      <c r="I101" s="7" t="n">
        <v>89</v>
      </c>
      <c r="J101" s="7" t="n">
        <v>24</v>
      </c>
      <c r="K101" s="8" t="s">
        <v>22</v>
      </c>
      <c r="L101" s="12"/>
      <c r="M101" s="10" t="n">
        <f aca="false">LOG(B101)</f>
        <v>1.86391737695786</v>
      </c>
      <c r="N101" s="10" t="n">
        <f aca="false">LOG(C101)</f>
        <v>2.2148438480477</v>
      </c>
      <c r="O101" s="10" t="n">
        <f aca="false">LOG(D101)</f>
        <v>2.21218760440396</v>
      </c>
      <c r="P101" s="10" t="n">
        <f aca="false">LOG(E101)</f>
        <v>1.50514997831991</v>
      </c>
      <c r="Q101" s="10" t="n">
        <f aca="false">LOG(F101)</f>
        <v>1.40654018043396</v>
      </c>
      <c r="R101" s="10" t="n">
        <f aca="false">LOG(G101)</f>
        <v>1.26717172840301</v>
      </c>
      <c r="S101" s="10" t="n">
        <f aca="false">LOG(H101)</f>
        <v>1.88081359228079</v>
      </c>
      <c r="T101" s="10" t="n">
        <f aca="false">LOG(I101)</f>
        <v>1.94939000664491</v>
      </c>
      <c r="U101" s="10" t="n">
        <f aca="false">LOG(J101)</f>
        <v>1.38021124171161</v>
      </c>
      <c r="V101" s="11" t="s">
        <v>23</v>
      </c>
    </row>
    <row r="102" customFormat="false" ht="13" hidden="false" customHeight="false" outlineLevel="0" collapsed="false">
      <c r="A102" s="0" t="n">
        <v>100</v>
      </c>
      <c r="B102" s="7" t="n">
        <v>67.5</v>
      </c>
      <c r="C102" s="7" t="n">
        <v>174</v>
      </c>
      <c r="D102" s="7" t="n">
        <v>172.5</v>
      </c>
      <c r="E102" s="7" t="n">
        <v>32</v>
      </c>
      <c r="F102" s="7" t="n">
        <v>27</v>
      </c>
      <c r="G102" s="7" t="n">
        <v>18</v>
      </c>
      <c r="H102" s="7" t="n">
        <v>77</v>
      </c>
      <c r="I102" s="7" t="n">
        <v>99</v>
      </c>
      <c r="J102" s="7" t="n">
        <v>25</v>
      </c>
      <c r="K102" s="8" t="s">
        <v>22</v>
      </c>
      <c r="L102" s="12"/>
      <c r="M102" s="10" t="n">
        <f aca="false">LOG(B102)</f>
        <v>1.82930377283102</v>
      </c>
      <c r="N102" s="10" t="n">
        <f aca="false">LOG(C102)</f>
        <v>2.2405492482826</v>
      </c>
      <c r="O102" s="10" t="n">
        <f aca="false">LOG(D102)</f>
        <v>2.23678909940929</v>
      </c>
      <c r="P102" s="10" t="n">
        <f aca="false">LOG(E102)</f>
        <v>1.50514997831991</v>
      </c>
      <c r="Q102" s="10" t="n">
        <f aca="false">LOG(F102)</f>
        <v>1.43136376415899</v>
      </c>
      <c r="R102" s="10" t="n">
        <f aca="false">LOG(G102)</f>
        <v>1.25527250510331</v>
      </c>
      <c r="S102" s="10" t="n">
        <f aca="false">LOG(H102)</f>
        <v>1.88649072517248</v>
      </c>
      <c r="T102" s="10" t="n">
        <f aca="false">LOG(I102)</f>
        <v>1.99563519459755</v>
      </c>
      <c r="U102" s="10" t="n">
        <f aca="false">LOG(J102)</f>
        <v>1.39794000867204</v>
      </c>
      <c r="V102" s="11" t="s">
        <v>23</v>
      </c>
    </row>
    <row r="103" customFormat="false" ht="13" hidden="false" customHeight="false" outlineLevel="0" collapsed="false">
      <c r="A103" s="0" t="n">
        <v>101</v>
      </c>
      <c r="B103" s="7" t="n">
        <v>59.8</v>
      </c>
      <c r="C103" s="7" t="n">
        <v>170</v>
      </c>
      <c r="D103" s="7" t="n">
        <v>170</v>
      </c>
      <c r="E103" s="7" t="n">
        <v>31.2</v>
      </c>
      <c r="F103" s="7" t="n">
        <v>25.2</v>
      </c>
      <c r="G103" s="7" t="n">
        <v>15.9</v>
      </c>
      <c r="H103" s="7" t="n">
        <v>72.3</v>
      </c>
      <c r="I103" s="7" t="n">
        <v>97.4</v>
      </c>
      <c r="J103" s="7" t="n">
        <v>24.4</v>
      </c>
      <c r="K103" s="8" t="s">
        <v>22</v>
      </c>
      <c r="L103" s="12"/>
      <c r="M103" s="10" t="n">
        <f aca="false">LOG(B103)</f>
        <v>1.77670118398841</v>
      </c>
      <c r="N103" s="10" t="n">
        <f aca="false">LOG(C103)</f>
        <v>2.23044892137827</v>
      </c>
      <c r="O103" s="10" t="n">
        <f aca="false">LOG(D103)</f>
        <v>2.23044892137827</v>
      </c>
      <c r="P103" s="10" t="n">
        <f aca="false">LOG(E103)</f>
        <v>1.49415459401844</v>
      </c>
      <c r="Q103" s="10" t="n">
        <f aca="false">LOG(F103)</f>
        <v>1.40140054078154</v>
      </c>
      <c r="R103" s="10" t="n">
        <f aca="false">LOG(G103)</f>
        <v>1.20139712432045</v>
      </c>
      <c r="S103" s="10" t="n">
        <f aca="false">LOG(H103)</f>
        <v>1.85913829729453</v>
      </c>
      <c r="T103" s="10" t="n">
        <f aca="false">LOG(I103)</f>
        <v>1.98855895687862</v>
      </c>
      <c r="U103" s="10" t="n">
        <f aca="false">LOG(J103)</f>
        <v>1.38738982633873</v>
      </c>
      <c r="V103" s="11" t="s">
        <v>23</v>
      </c>
    </row>
    <row r="104" customFormat="false" ht="13" hidden="false" customHeight="false" outlineLevel="0" collapsed="false">
      <c r="A104" s="0" t="n">
        <v>102</v>
      </c>
      <c r="B104" s="7" t="n">
        <v>79.9</v>
      </c>
      <c r="C104" s="7" t="n">
        <v>175</v>
      </c>
      <c r="D104" s="7" t="n">
        <v>174.5</v>
      </c>
      <c r="E104" s="7" t="n">
        <v>33.5</v>
      </c>
      <c r="F104" s="7" t="n">
        <v>25.3</v>
      </c>
      <c r="G104" s="7" t="n">
        <v>19.8</v>
      </c>
      <c r="H104" s="7" t="n">
        <v>78.6</v>
      </c>
      <c r="I104" s="7" t="n">
        <v>99.7</v>
      </c>
      <c r="J104" s="7" t="n">
        <v>25.8</v>
      </c>
      <c r="K104" s="8" t="s">
        <v>22</v>
      </c>
      <c r="L104" s="12"/>
      <c r="M104" s="10" t="n">
        <f aca="false">LOG(B104)</f>
        <v>1.90254677931399</v>
      </c>
      <c r="N104" s="10" t="n">
        <f aca="false">LOG(C104)</f>
        <v>2.24303804868629</v>
      </c>
      <c r="O104" s="10" t="n">
        <f aca="false">LOG(D104)</f>
        <v>2.2417954312952</v>
      </c>
      <c r="P104" s="10" t="n">
        <f aca="false">LOG(E104)</f>
        <v>1.52504480703685</v>
      </c>
      <c r="Q104" s="10" t="n">
        <f aca="false">LOG(F104)</f>
        <v>1.40312052117582</v>
      </c>
      <c r="R104" s="10" t="n">
        <f aca="false">LOG(G104)</f>
        <v>1.29666519026153</v>
      </c>
      <c r="S104" s="10" t="n">
        <f aca="false">LOG(H104)</f>
        <v>1.89542254603941</v>
      </c>
      <c r="T104" s="10" t="n">
        <f aca="false">LOG(I104)</f>
        <v>1.99869515831166</v>
      </c>
      <c r="U104" s="10" t="n">
        <f aca="false">LOG(J104)</f>
        <v>1.41161970596323</v>
      </c>
      <c r="V104" s="11" t="s">
        <v>23</v>
      </c>
    </row>
    <row r="105" customFormat="false" ht="13" hidden="false" customHeight="false" outlineLevel="0" collapsed="false">
      <c r="A105" s="0" t="n">
        <v>103</v>
      </c>
      <c r="B105" s="7" t="n">
        <v>58.2</v>
      </c>
      <c r="C105" s="7" t="n">
        <v>170</v>
      </c>
      <c r="D105" s="7" t="n">
        <v>162</v>
      </c>
      <c r="E105" s="7" t="n">
        <v>28.5</v>
      </c>
      <c r="F105" s="7" t="n">
        <v>23</v>
      </c>
      <c r="G105" s="7" t="n">
        <v>17</v>
      </c>
      <c r="H105" s="7" t="n">
        <v>68.5</v>
      </c>
      <c r="I105" s="7" t="n">
        <v>98</v>
      </c>
      <c r="J105" s="7" t="n">
        <v>25</v>
      </c>
      <c r="K105" s="8" t="s">
        <v>22</v>
      </c>
      <c r="L105" s="12"/>
      <c r="M105" s="10" t="n">
        <f aca="false">LOG(B105)</f>
        <v>1.76492298464989</v>
      </c>
      <c r="N105" s="10" t="n">
        <f aca="false">LOG(C105)</f>
        <v>2.23044892137827</v>
      </c>
      <c r="O105" s="10" t="n">
        <f aca="false">LOG(D105)</f>
        <v>2.20951501454263</v>
      </c>
      <c r="P105" s="10" t="n">
        <f aca="false">LOG(E105)</f>
        <v>1.45484486000851</v>
      </c>
      <c r="Q105" s="10" t="n">
        <f aca="false">LOG(F105)</f>
        <v>1.36172783601759</v>
      </c>
      <c r="R105" s="10" t="n">
        <f aca="false">LOG(G105)</f>
        <v>1.23044892137827</v>
      </c>
      <c r="S105" s="10" t="n">
        <f aca="false">LOG(H105)</f>
        <v>1.83569057149243</v>
      </c>
      <c r="T105" s="10" t="n">
        <f aca="false">LOG(I105)</f>
        <v>1.99122607569249</v>
      </c>
      <c r="U105" s="10" t="n">
        <f aca="false">LOG(J105)</f>
        <v>1.39794000867204</v>
      </c>
      <c r="V105" s="11" t="s">
        <v>23</v>
      </c>
    </row>
    <row r="106" customFormat="false" ht="13" hidden="false" customHeight="false" outlineLevel="0" collapsed="false">
      <c r="A106" s="0" t="n">
        <v>104</v>
      </c>
      <c r="B106" s="7" t="n">
        <v>72.2</v>
      </c>
      <c r="C106" s="7" t="n">
        <v>176</v>
      </c>
      <c r="D106" s="7" t="n">
        <v>178</v>
      </c>
      <c r="E106" s="7" t="n">
        <v>35</v>
      </c>
      <c r="F106" s="7" t="n">
        <v>28</v>
      </c>
      <c r="G106" s="7" t="n">
        <v>19.5</v>
      </c>
      <c r="H106" s="7" t="n">
        <v>82.5</v>
      </c>
      <c r="I106" s="7" t="n">
        <v>108.2</v>
      </c>
      <c r="J106" s="7" t="n">
        <v>25.5</v>
      </c>
      <c r="K106" s="8" t="s">
        <v>22</v>
      </c>
      <c r="L106" s="12"/>
      <c r="M106" s="10" t="n">
        <f aca="false">LOG(B106)</f>
        <v>1.85853719756964</v>
      </c>
      <c r="N106" s="10" t="n">
        <f aca="false">LOG(C106)</f>
        <v>2.24551266781415</v>
      </c>
      <c r="O106" s="10" t="n">
        <f aca="false">LOG(D106)</f>
        <v>2.25042000230889</v>
      </c>
      <c r="P106" s="10" t="n">
        <f aca="false">LOG(E106)</f>
        <v>1.54406804435028</v>
      </c>
      <c r="Q106" s="10" t="n">
        <f aca="false">LOG(F106)</f>
        <v>1.44715803134222</v>
      </c>
      <c r="R106" s="10" t="n">
        <f aca="false">LOG(G106)</f>
        <v>1.29003461136252</v>
      </c>
      <c r="S106" s="10" t="n">
        <f aca="false">LOG(H106)</f>
        <v>1.91645394854992</v>
      </c>
      <c r="T106" s="10" t="n">
        <f aca="false">LOG(I106)</f>
        <v>2.03422726077055</v>
      </c>
      <c r="U106" s="10" t="n">
        <f aca="false">LOG(J106)</f>
        <v>1.40654018043396</v>
      </c>
      <c r="V106" s="11" t="s">
        <v>23</v>
      </c>
    </row>
    <row r="107" customFormat="false" ht="13" hidden="false" customHeight="false" outlineLevel="0" collapsed="false">
      <c r="A107" s="0" t="n">
        <v>105</v>
      </c>
      <c r="B107" s="7" t="n">
        <v>57.4</v>
      </c>
      <c r="C107" s="7" t="n">
        <v>159.6</v>
      </c>
      <c r="D107" s="7" t="n">
        <v>155</v>
      </c>
      <c r="E107" s="7" t="n">
        <v>32</v>
      </c>
      <c r="F107" s="7" t="n">
        <v>22</v>
      </c>
      <c r="G107" s="7" t="n">
        <v>17</v>
      </c>
      <c r="H107" s="7" t="n">
        <v>71</v>
      </c>
      <c r="I107" s="7" t="n">
        <v>91.4</v>
      </c>
      <c r="J107" s="7" t="n">
        <v>22.8</v>
      </c>
      <c r="K107" s="8" t="s">
        <v>22</v>
      </c>
      <c r="L107" s="12"/>
      <c r="M107" s="10" t="n">
        <f aca="false">LOG(B107)</f>
        <v>1.75891189239797</v>
      </c>
      <c r="N107" s="10" t="n">
        <f aca="false">LOG(C107)</f>
        <v>2.20303288701471</v>
      </c>
      <c r="O107" s="10" t="n">
        <f aca="false">LOG(D107)</f>
        <v>2.19033169817029</v>
      </c>
      <c r="P107" s="10" t="n">
        <f aca="false">LOG(E107)</f>
        <v>1.50514997831991</v>
      </c>
      <c r="Q107" s="10" t="n">
        <f aca="false">LOG(F107)</f>
        <v>1.34242268082221</v>
      </c>
      <c r="R107" s="10" t="n">
        <f aca="false">LOG(G107)</f>
        <v>1.23044892137827</v>
      </c>
      <c r="S107" s="10" t="n">
        <f aca="false">LOG(H107)</f>
        <v>1.85125834871908</v>
      </c>
      <c r="T107" s="10" t="n">
        <f aca="false">LOG(I107)</f>
        <v>1.96094619573383</v>
      </c>
      <c r="U107" s="10" t="n">
        <f aca="false">LOG(J107)</f>
        <v>1.35793484700045</v>
      </c>
      <c r="V107" s="11" t="s">
        <v>23</v>
      </c>
    </row>
    <row r="108" customFormat="false" ht="13" hidden="false" customHeight="false" outlineLevel="0" collapsed="false">
      <c r="A108" s="0" t="n">
        <v>106</v>
      </c>
      <c r="B108" s="7" t="n">
        <v>61.9</v>
      </c>
      <c r="C108" s="7" t="n">
        <v>156.3</v>
      </c>
      <c r="D108" s="7" t="n">
        <v>161.5</v>
      </c>
      <c r="E108" s="7" t="n">
        <v>29</v>
      </c>
      <c r="F108" s="7" t="n">
        <v>24</v>
      </c>
      <c r="G108" s="7" t="n">
        <v>16.6</v>
      </c>
      <c r="H108" s="7" t="n">
        <v>69.6</v>
      </c>
      <c r="I108" s="7" t="n">
        <v>92.8</v>
      </c>
      <c r="J108" s="7" t="n">
        <v>23</v>
      </c>
      <c r="K108" s="8" t="s">
        <v>22</v>
      </c>
      <c r="L108" s="12"/>
      <c r="M108" s="10" t="n">
        <f aca="false">LOG(B108)</f>
        <v>1.79169064902012</v>
      </c>
      <c r="N108" s="10" t="n">
        <f aca="false">LOG(C108)</f>
        <v>2.19395897801919</v>
      </c>
      <c r="O108" s="10" t="n">
        <f aca="false">LOG(D108)</f>
        <v>2.20817252666712</v>
      </c>
      <c r="P108" s="10" t="n">
        <f aca="false">LOG(E108)</f>
        <v>1.46239799789896</v>
      </c>
      <c r="Q108" s="10" t="n">
        <f aca="false">LOG(F108)</f>
        <v>1.38021124171161</v>
      </c>
      <c r="R108" s="10" t="n">
        <f aca="false">LOG(G108)</f>
        <v>1.22010808804006</v>
      </c>
      <c r="S108" s="10" t="n">
        <f aca="false">LOG(H108)</f>
        <v>1.84260923961056</v>
      </c>
      <c r="T108" s="10" t="n">
        <f aca="false">LOG(I108)</f>
        <v>1.96754797621886</v>
      </c>
      <c r="U108" s="10" t="n">
        <f aca="false">LOG(J108)</f>
        <v>1.36172783601759</v>
      </c>
      <c r="V108" s="11" t="s">
        <v>23</v>
      </c>
    </row>
    <row r="109" customFormat="false" ht="13" hidden="false" customHeight="false" outlineLevel="0" collapsed="false">
      <c r="A109" s="0" t="n">
        <v>107</v>
      </c>
      <c r="B109" s="7" t="n">
        <v>53.2</v>
      </c>
      <c r="C109" s="7" t="n">
        <v>157</v>
      </c>
      <c r="D109" s="7" t="n">
        <v>156</v>
      </c>
      <c r="E109" s="7" t="n">
        <v>28</v>
      </c>
      <c r="F109" s="7" t="n">
        <v>23</v>
      </c>
      <c r="G109" s="7" t="n">
        <v>16.5</v>
      </c>
      <c r="H109" s="7" t="n">
        <v>67.5</v>
      </c>
      <c r="I109" s="7" t="n">
        <v>97</v>
      </c>
      <c r="J109" s="7" t="n">
        <v>24</v>
      </c>
      <c r="K109" s="8" t="s">
        <v>22</v>
      </c>
      <c r="L109" s="12"/>
      <c r="M109" s="10" t="n">
        <f aca="false">LOG(B109)</f>
        <v>1.72591163229505</v>
      </c>
      <c r="N109" s="10" t="n">
        <f aca="false">LOG(C109)</f>
        <v>2.19589965240923</v>
      </c>
      <c r="O109" s="10" t="n">
        <f aca="false">LOG(D109)</f>
        <v>2.19312459835446</v>
      </c>
      <c r="P109" s="10" t="n">
        <f aca="false">LOG(E109)</f>
        <v>1.44715803134222</v>
      </c>
      <c r="Q109" s="10" t="n">
        <f aca="false">LOG(F109)</f>
        <v>1.36172783601759</v>
      </c>
      <c r="R109" s="10" t="n">
        <f aca="false">LOG(G109)</f>
        <v>1.21748394421391</v>
      </c>
      <c r="S109" s="10" t="n">
        <f aca="false">LOG(H109)</f>
        <v>1.82930377283102</v>
      </c>
      <c r="T109" s="10" t="n">
        <f aca="false">LOG(I109)</f>
        <v>1.98677173426624</v>
      </c>
      <c r="U109" s="10" t="n">
        <f aca="false">LOG(J109)</f>
        <v>1.38021124171161</v>
      </c>
      <c r="V109" s="11" t="s">
        <v>23</v>
      </c>
    </row>
    <row r="110" customFormat="false" ht="13" hidden="false" customHeight="false" outlineLevel="0" collapsed="false">
      <c r="A110" s="0" t="n">
        <v>108</v>
      </c>
      <c r="B110" s="7" t="n">
        <v>76.4</v>
      </c>
      <c r="C110" s="7" t="n">
        <v>154</v>
      </c>
      <c r="D110" s="7" t="n">
        <v>152</v>
      </c>
      <c r="E110" s="7" t="n">
        <v>28</v>
      </c>
      <c r="F110" s="7" t="n">
        <v>22</v>
      </c>
      <c r="G110" s="7" t="n">
        <v>16.5</v>
      </c>
      <c r="H110" s="7" t="n">
        <v>66.5</v>
      </c>
      <c r="I110" s="7" t="n">
        <v>88</v>
      </c>
      <c r="J110" s="7" t="n">
        <v>22.5</v>
      </c>
      <c r="K110" s="8" t="s">
        <v>22</v>
      </c>
      <c r="L110" s="12"/>
      <c r="M110" s="10" t="n">
        <f aca="false">LOG(B110)</f>
        <v>1.88309335857569</v>
      </c>
      <c r="N110" s="10" t="n">
        <f aca="false">LOG(C110)</f>
        <v>2.18752072083646</v>
      </c>
      <c r="O110" s="10" t="n">
        <f aca="false">LOG(D110)</f>
        <v>2.18184358794477</v>
      </c>
      <c r="P110" s="10" t="n">
        <f aca="false">LOG(E110)</f>
        <v>1.44715803134222</v>
      </c>
      <c r="Q110" s="10" t="n">
        <f aca="false">LOG(F110)</f>
        <v>1.34242268082221</v>
      </c>
      <c r="R110" s="10" t="n">
        <f aca="false">LOG(G110)</f>
        <v>1.21748394421391</v>
      </c>
      <c r="S110" s="10" t="n">
        <f aca="false">LOG(H110)</f>
        <v>1.8228216453031</v>
      </c>
      <c r="T110" s="10" t="n">
        <f aca="false">LOG(I110)</f>
        <v>1.94448267215017</v>
      </c>
      <c r="U110" s="10" t="n">
        <f aca="false">LOG(J110)</f>
        <v>1.35218251811136</v>
      </c>
      <c r="V110" s="11" t="s">
        <v>23</v>
      </c>
    </row>
    <row r="111" customFormat="false" ht="13" hidden="false" customHeight="false" outlineLevel="0" collapsed="false">
      <c r="A111" s="0" t="n">
        <v>109</v>
      </c>
      <c r="B111" s="7" t="n">
        <v>77.2</v>
      </c>
      <c r="C111" s="7" t="n">
        <v>167</v>
      </c>
      <c r="D111" s="7" t="n">
        <v>161</v>
      </c>
      <c r="E111" s="7" t="n">
        <v>29</v>
      </c>
      <c r="F111" s="7" t="n">
        <v>23</v>
      </c>
      <c r="G111" s="7" t="n">
        <v>16.3</v>
      </c>
      <c r="H111" s="7" t="n">
        <v>68.3</v>
      </c>
      <c r="I111" s="7" t="n">
        <v>96</v>
      </c>
      <c r="J111" s="7" t="n">
        <v>24</v>
      </c>
      <c r="K111" s="8" t="s">
        <v>22</v>
      </c>
      <c r="L111" s="12"/>
      <c r="M111" s="10" t="n">
        <f aca="false">LOG(B111)</f>
        <v>1.88761730033574</v>
      </c>
      <c r="N111" s="10" t="n">
        <f aca="false">LOG(C111)</f>
        <v>2.22271647114758</v>
      </c>
      <c r="O111" s="10" t="n">
        <f aca="false">LOG(D111)</f>
        <v>2.20682587603185</v>
      </c>
      <c r="P111" s="10" t="n">
        <f aca="false">LOG(E111)</f>
        <v>1.46239799789896</v>
      </c>
      <c r="Q111" s="10" t="n">
        <f aca="false">LOG(F111)</f>
        <v>1.36172783601759</v>
      </c>
      <c r="R111" s="10" t="n">
        <f aca="false">LOG(G111)</f>
        <v>1.21218760440396</v>
      </c>
      <c r="S111" s="10" t="n">
        <f aca="false">LOG(H111)</f>
        <v>1.83442070368153</v>
      </c>
      <c r="T111" s="10" t="n">
        <f aca="false">LOG(I111)</f>
        <v>1.98227123303957</v>
      </c>
      <c r="U111" s="10" t="n">
        <f aca="false">LOG(J111)</f>
        <v>1.38021124171161</v>
      </c>
      <c r="V111" s="11" t="s">
        <v>23</v>
      </c>
    </row>
    <row r="112" customFormat="false" ht="13" hidden="false" customHeight="false" outlineLevel="0" collapsed="false">
      <c r="A112" s="0" t="n">
        <v>110</v>
      </c>
      <c r="B112" s="7" t="n">
        <v>61.3</v>
      </c>
      <c r="C112" s="7" t="n">
        <v>166</v>
      </c>
      <c r="D112" s="7" t="n">
        <v>170</v>
      </c>
      <c r="E112" s="7" t="n">
        <v>32</v>
      </c>
      <c r="F112" s="7" t="n">
        <v>24</v>
      </c>
      <c r="G112" s="7" t="n">
        <v>18.5</v>
      </c>
      <c r="H112" s="7" t="n">
        <v>74.5</v>
      </c>
      <c r="I112" s="7" t="n">
        <v>93</v>
      </c>
      <c r="J112" s="7" t="n">
        <v>24.5</v>
      </c>
      <c r="K112" s="8" t="s">
        <v>22</v>
      </c>
      <c r="L112" s="12"/>
      <c r="M112" s="10" t="n">
        <f aca="false">LOG(B112)</f>
        <v>1.78746047451841</v>
      </c>
      <c r="N112" s="10" t="n">
        <f aca="false">LOG(C112)</f>
        <v>2.22010808804006</v>
      </c>
      <c r="O112" s="10" t="n">
        <f aca="false">LOG(D112)</f>
        <v>2.23044892137827</v>
      </c>
      <c r="P112" s="10" t="n">
        <f aca="false">LOG(E112)</f>
        <v>1.50514997831991</v>
      </c>
      <c r="Q112" s="10" t="n">
        <f aca="false">LOG(F112)</f>
        <v>1.38021124171161</v>
      </c>
      <c r="R112" s="10" t="n">
        <f aca="false">LOG(G112)</f>
        <v>1.26717172840301</v>
      </c>
      <c r="S112" s="10" t="n">
        <f aca="false">LOG(H112)</f>
        <v>1.87215627274829</v>
      </c>
      <c r="T112" s="10" t="n">
        <f aca="false">LOG(I112)</f>
        <v>1.96848294855394</v>
      </c>
      <c r="U112" s="10" t="n">
        <f aca="false">LOG(J112)</f>
        <v>1.38916608436453</v>
      </c>
      <c r="V112" s="11" t="s">
        <v>23</v>
      </c>
    </row>
    <row r="113" customFormat="false" ht="13" hidden="false" customHeight="false" outlineLevel="0" collapsed="false">
      <c r="A113" s="0" t="n">
        <v>111</v>
      </c>
      <c r="B113" s="7" t="n">
        <v>60.3</v>
      </c>
      <c r="C113" s="7" t="n">
        <v>167</v>
      </c>
      <c r="D113" s="7" t="n">
        <v>165</v>
      </c>
      <c r="E113" s="7" t="n">
        <v>29</v>
      </c>
      <c r="F113" s="7" t="n">
        <v>23.5</v>
      </c>
      <c r="G113" s="7" t="n">
        <v>19</v>
      </c>
      <c r="H113" s="7" t="n">
        <v>71.5</v>
      </c>
      <c r="I113" s="7" t="n">
        <v>96</v>
      </c>
      <c r="J113" s="7" t="n">
        <v>23.5</v>
      </c>
      <c r="K113" s="8" t="s">
        <v>22</v>
      </c>
      <c r="L113" s="12"/>
      <c r="M113" s="10" t="n">
        <f aca="false">LOG(B113)</f>
        <v>1.78031731214015</v>
      </c>
      <c r="N113" s="10" t="n">
        <f aca="false">LOG(C113)</f>
        <v>2.22271647114758</v>
      </c>
      <c r="O113" s="10" t="n">
        <f aca="false">LOG(D113)</f>
        <v>2.21748394421391</v>
      </c>
      <c r="P113" s="10" t="n">
        <f aca="false">LOG(E113)</f>
        <v>1.46239799789896</v>
      </c>
      <c r="Q113" s="10" t="n">
        <f aca="false">LOG(F113)</f>
        <v>1.37106786227174</v>
      </c>
      <c r="R113" s="10" t="n">
        <f aca="false">LOG(G113)</f>
        <v>1.27875360095283</v>
      </c>
      <c r="S113" s="10" t="n">
        <f aca="false">LOG(H113)</f>
        <v>1.85430604180108</v>
      </c>
      <c r="T113" s="10" t="n">
        <f aca="false">LOG(I113)</f>
        <v>1.98227123303957</v>
      </c>
      <c r="U113" s="10" t="n">
        <f aca="false">LOG(J113)</f>
        <v>1.37106786227174</v>
      </c>
      <c r="V113" s="11" t="s">
        <v>23</v>
      </c>
    </row>
    <row r="114" customFormat="false" ht="13" hidden="false" customHeight="false" outlineLevel="0" collapsed="false">
      <c r="A114" s="0" t="n">
        <v>112</v>
      </c>
      <c r="B114" s="7" t="n">
        <v>76.8</v>
      </c>
      <c r="C114" s="7" t="n">
        <v>179</v>
      </c>
      <c r="D114" s="7" t="n">
        <v>177</v>
      </c>
      <c r="E114" s="7" t="n">
        <v>30</v>
      </c>
      <c r="F114" s="7" t="n">
        <v>25</v>
      </c>
      <c r="G114" s="7" t="n">
        <v>20.5</v>
      </c>
      <c r="H114" s="7" t="n">
        <v>75.5</v>
      </c>
      <c r="I114" s="7" t="n">
        <v>99</v>
      </c>
      <c r="J114" s="7" t="n">
        <v>26.5</v>
      </c>
      <c r="K114" s="8" t="s">
        <v>22</v>
      </c>
      <c r="L114" s="12"/>
      <c r="M114" s="10" t="n">
        <f aca="false">LOG(B114)</f>
        <v>1.88536122003151</v>
      </c>
      <c r="N114" s="10" t="n">
        <f aca="false">LOG(C114)</f>
        <v>2.25285303097989</v>
      </c>
      <c r="O114" s="10" t="n">
        <f aca="false">LOG(D114)</f>
        <v>2.24797326636181</v>
      </c>
      <c r="P114" s="10" t="n">
        <f aca="false">LOG(E114)</f>
        <v>1.47712125471966</v>
      </c>
      <c r="Q114" s="10" t="n">
        <f aca="false">LOG(F114)</f>
        <v>1.39794000867204</v>
      </c>
      <c r="R114" s="10" t="n">
        <f aca="false">LOG(G114)</f>
        <v>1.31175386105575</v>
      </c>
      <c r="S114" s="10" t="n">
        <f aca="false">LOG(H114)</f>
        <v>1.87794695162919</v>
      </c>
      <c r="T114" s="10" t="n">
        <f aca="false">LOG(I114)</f>
        <v>1.99563519459755</v>
      </c>
      <c r="U114" s="10" t="n">
        <f aca="false">LOG(J114)</f>
        <v>1.42324587393681</v>
      </c>
      <c r="V114" s="11" t="s">
        <v>23</v>
      </c>
    </row>
    <row r="115" customFormat="false" ht="13" hidden="false" customHeight="false" outlineLevel="0" collapsed="false">
      <c r="A115" s="0" t="n">
        <v>113</v>
      </c>
      <c r="B115" s="7" t="n">
        <v>56</v>
      </c>
      <c r="C115" s="7" t="n">
        <v>171</v>
      </c>
      <c r="D115" s="7" t="n">
        <v>169.3</v>
      </c>
      <c r="E115" s="7" t="n">
        <v>36</v>
      </c>
      <c r="F115" s="7" t="n">
        <v>26</v>
      </c>
      <c r="G115" s="7" t="n">
        <v>18.3</v>
      </c>
      <c r="H115" s="7" t="n">
        <v>80.3</v>
      </c>
      <c r="I115" s="7" t="n">
        <v>96</v>
      </c>
      <c r="J115" s="7" t="n">
        <v>25</v>
      </c>
      <c r="K115" s="8" t="s">
        <v>22</v>
      </c>
      <c r="L115" s="12"/>
      <c r="M115" s="10" t="n">
        <f aca="false">LOG(B115)</f>
        <v>1.7481880270062</v>
      </c>
      <c r="N115" s="10" t="n">
        <f aca="false">LOG(C115)</f>
        <v>2.23299611039215</v>
      </c>
      <c r="O115" s="10" t="n">
        <f aca="false">LOG(D115)</f>
        <v>2.22865695810894</v>
      </c>
      <c r="P115" s="10" t="n">
        <f aca="false">LOG(E115)</f>
        <v>1.55630250076729</v>
      </c>
      <c r="Q115" s="10" t="n">
        <f aca="false">LOG(F115)</f>
        <v>1.41497334797082</v>
      </c>
      <c r="R115" s="10" t="n">
        <f aca="false">LOG(G115)</f>
        <v>1.26245108973043</v>
      </c>
      <c r="S115" s="10" t="n">
        <f aca="false">LOG(H115)</f>
        <v>1.90471554527868</v>
      </c>
      <c r="T115" s="10" t="n">
        <f aca="false">LOG(I115)</f>
        <v>1.98227123303957</v>
      </c>
      <c r="U115" s="10" t="n">
        <f aca="false">LOG(J115)</f>
        <v>1.39794000867204</v>
      </c>
      <c r="V115" s="11" t="s">
        <v>23</v>
      </c>
    </row>
    <row r="116" customFormat="false" ht="13" hidden="false" customHeight="false" outlineLevel="0" collapsed="false">
      <c r="A116" s="0" t="n">
        <v>114</v>
      </c>
      <c r="B116" s="13" t="n">
        <v>56.6</v>
      </c>
      <c r="C116" s="13" t="n">
        <v>153</v>
      </c>
      <c r="D116" s="13" t="n">
        <v>156.5</v>
      </c>
      <c r="E116" s="13" t="n">
        <v>30</v>
      </c>
      <c r="F116" s="13" t="n">
        <v>23</v>
      </c>
      <c r="G116" s="13" t="n">
        <v>15</v>
      </c>
      <c r="H116" s="7" t="n">
        <v>68</v>
      </c>
      <c r="I116" s="13" t="n">
        <v>88</v>
      </c>
      <c r="J116" s="13" t="n">
        <v>22.5</v>
      </c>
      <c r="K116" s="8" t="s">
        <v>22</v>
      </c>
      <c r="L116" s="2"/>
      <c r="M116" s="10" t="n">
        <f aca="false">LOG(B116)</f>
        <v>1.75281643118827</v>
      </c>
      <c r="N116" s="10" t="n">
        <f aca="false">LOG(C116)</f>
        <v>2.1846914308176</v>
      </c>
      <c r="O116" s="10" t="n">
        <f aca="false">LOG(D116)</f>
        <v>2.19451434188247</v>
      </c>
      <c r="P116" s="10" t="n">
        <f aca="false">LOG(E116)</f>
        <v>1.47712125471966</v>
      </c>
      <c r="Q116" s="10" t="n">
        <f aca="false">LOG(F116)</f>
        <v>1.36172783601759</v>
      </c>
      <c r="R116" s="10" t="n">
        <f aca="false">LOG(G116)</f>
        <v>1.17609125905568</v>
      </c>
      <c r="S116" s="10" t="n">
        <f aca="false">LOG(H116)</f>
        <v>1.83250891270624</v>
      </c>
      <c r="T116" s="10" t="n">
        <f aca="false">LOG(I116)</f>
        <v>1.94448267215017</v>
      </c>
      <c r="U116" s="10" t="n">
        <f aca="false">LOG(J116)</f>
        <v>1.35218251811136</v>
      </c>
      <c r="V116" s="11" t="s">
        <v>23</v>
      </c>
    </row>
    <row r="117" customFormat="false" ht="13" hidden="false" customHeight="false" outlineLevel="0" collapsed="false">
      <c r="A117" s="0" t="n">
        <v>115</v>
      </c>
      <c r="B117" s="13" t="n">
        <v>63.6</v>
      </c>
      <c r="C117" s="13" t="n">
        <v>159</v>
      </c>
      <c r="D117" s="13" t="n">
        <v>157</v>
      </c>
      <c r="E117" s="13" t="n">
        <v>39</v>
      </c>
      <c r="F117" s="13" t="n">
        <v>22.5</v>
      </c>
      <c r="G117" s="13" t="n">
        <v>17</v>
      </c>
      <c r="H117" s="7" t="n">
        <v>78.5</v>
      </c>
      <c r="I117" s="13" t="n">
        <v>91</v>
      </c>
      <c r="J117" s="13" t="n">
        <v>22.5</v>
      </c>
      <c r="K117" s="8" t="s">
        <v>22</v>
      </c>
      <c r="L117" s="2"/>
      <c r="M117" s="10" t="n">
        <f aca="false">LOG(B117)</f>
        <v>1.80345711564841</v>
      </c>
      <c r="N117" s="10" t="n">
        <f aca="false">LOG(C117)</f>
        <v>2.20139712432045</v>
      </c>
      <c r="O117" s="10" t="n">
        <f aca="false">LOG(D117)</f>
        <v>2.19589965240923</v>
      </c>
      <c r="P117" s="10" t="n">
        <f aca="false">LOG(E117)</f>
        <v>1.5910646070265</v>
      </c>
      <c r="Q117" s="10" t="n">
        <f aca="false">LOG(F117)</f>
        <v>1.35218251811136</v>
      </c>
      <c r="R117" s="10" t="n">
        <f aca="false">LOG(G117)</f>
        <v>1.23044892137827</v>
      </c>
      <c r="S117" s="10" t="n">
        <f aca="false">LOG(H117)</f>
        <v>1.89486965674525</v>
      </c>
      <c r="T117" s="10" t="n">
        <f aca="false">LOG(I117)</f>
        <v>1.95904139232109</v>
      </c>
      <c r="U117" s="10" t="n">
        <f aca="false">LOG(J117)</f>
        <v>1.35218251811136</v>
      </c>
      <c r="V117" s="11" t="s">
        <v>23</v>
      </c>
    </row>
    <row r="118" customFormat="false" ht="13" hidden="false" customHeight="false" outlineLevel="0" collapsed="false">
      <c r="A118" s="0" t="n">
        <v>116</v>
      </c>
      <c r="B118" s="13" t="n">
        <v>50.4</v>
      </c>
      <c r="C118" s="13" t="n">
        <v>162</v>
      </c>
      <c r="D118" s="13" t="n">
        <v>161</v>
      </c>
      <c r="E118" s="13" t="n">
        <v>29</v>
      </c>
      <c r="F118" s="13" t="n">
        <v>21</v>
      </c>
      <c r="G118" s="13" t="n">
        <v>16.5</v>
      </c>
      <c r="H118" s="7" t="n">
        <v>66.5</v>
      </c>
      <c r="I118" s="13" t="n">
        <v>95</v>
      </c>
      <c r="J118" s="13" t="n">
        <v>23.5</v>
      </c>
      <c r="K118" s="8" t="s">
        <v>22</v>
      </c>
      <c r="L118" s="2"/>
      <c r="M118" s="10" t="n">
        <f aca="false">LOG(B118)</f>
        <v>1.70243053644553</v>
      </c>
      <c r="N118" s="10" t="n">
        <f aca="false">LOG(C118)</f>
        <v>2.20951501454263</v>
      </c>
      <c r="O118" s="10" t="n">
        <f aca="false">LOG(D118)</f>
        <v>2.20682587603185</v>
      </c>
      <c r="P118" s="10" t="n">
        <f aca="false">LOG(E118)</f>
        <v>1.46239799789896</v>
      </c>
      <c r="Q118" s="10" t="n">
        <f aca="false">LOG(F118)</f>
        <v>1.32221929473392</v>
      </c>
      <c r="R118" s="10" t="n">
        <f aca="false">LOG(G118)</f>
        <v>1.21748394421391</v>
      </c>
      <c r="S118" s="10" t="n">
        <f aca="false">LOG(H118)</f>
        <v>1.8228216453031</v>
      </c>
      <c r="T118" s="10" t="n">
        <f aca="false">LOG(I118)</f>
        <v>1.97772360528885</v>
      </c>
      <c r="U118" s="10" t="n">
        <f aca="false">LOG(J118)</f>
        <v>1.37106786227174</v>
      </c>
      <c r="V118" s="11" t="s">
        <v>23</v>
      </c>
    </row>
    <row r="119" customFormat="false" ht="13" hidden="false" customHeight="false" outlineLevel="0" collapsed="false">
      <c r="A119" s="0" t="n">
        <v>117</v>
      </c>
      <c r="B119" s="13" t="n">
        <v>68.3</v>
      </c>
      <c r="C119" s="13" t="n">
        <v>178</v>
      </c>
      <c r="D119" s="13" t="n">
        <v>171.5</v>
      </c>
      <c r="E119" s="13" t="n">
        <v>32</v>
      </c>
      <c r="F119" s="13" t="n">
        <v>25</v>
      </c>
      <c r="G119" s="13" t="n">
        <v>18.3</v>
      </c>
      <c r="H119" s="7" t="n">
        <v>75.3</v>
      </c>
      <c r="I119" s="13" t="n">
        <v>102</v>
      </c>
      <c r="J119" s="13" t="n">
        <v>26.2</v>
      </c>
      <c r="K119" s="8" t="s">
        <v>22</v>
      </c>
      <c r="L119" s="2"/>
      <c r="M119" s="10" t="n">
        <f aca="false">LOG(B119)</f>
        <v>1.83442070368153</v>
      </c>
      <c r="N119" s="10" t="n">
        <f aca="false">LOG(C119)</f>
        <v>2.25042000230889</v>
      </c>
      <c r="O119" s="10" t="n">
        <f aca="false">LOG(D119)</f>
        <v>2.23426412437879</v>
      </c>
      <c r="P119" s="10" t="n">
        <f aca="false">LOG(E119)</f>
        <v>1.50514997831991</v>
      </c>
      <c r="Q119" s="10" t="n">
        <f aca="false">LOG(F119)</f>
        <v>1.39794000867204</v>
      </c>
      <c r="R119" s="10" t="n">
        <f aca="false">LOG(G119)</f>
        <v>1.26245108973043</v>
      </c>
      <c r="S119" s="10" t="n">
        <f aca="false">LOG(H119)</f>
        <v>1.8767949762007</v>
      </c>
      <c r="T119" s="10" t="n">
        <f aca="false">LOG(I119)</f>
        <v>2.00860017176192</v>
      </c>
      <c r="U119" s="10" t="n">
        <f aca="false">LOG(J119)</f>
        <v>1.41830129131975</v>
      </c>
      <c r="V119" s="11" t="s">
        <v>23</v>
      </c>
    </row>
    <row r="120" customFormat="false" ht="13" hidden="false" customHeight="false" outlineLevel="0" collapsed="false">
      <c r="A120" s="0" t="n">
        <v>118</v>
      </c>
      <c r="B120" s="13" t="n">
        <v>54.6</v>
      </c>
      <c r="C120" s="13" t="n">
        <v>169.5</v>
      </c>
      <c r="D120" s="13" t="n">
        <v>171.2</v>
      </c>
      <c r="E120" s="13" t="n">
        <v>31</v>
      </c>
      <c r="F120" s="13" t="n">
        <v>27</v>
      </c>
      <c r="G120" s="13" t="n">
        <v>19.5</v>
      </c>
      <c r="H120" s="7" t="n">
        <v>77.5</v>
      </c>
      <c r="I120" s="13" t="n">
        <v>102</v>
      </c>
      <c r="J120" s="13" t="n">
        <v>26.9</v>
      </c>
      <c r="K120" s="8" t="s">
        <v>22</v>
      </c>
      <c r="L120" s="2"/>
      <c r="M120" s="10" t="n">
        <f aca="false">LOG(B120)</f>
        <v>1.73719264270474</v>
      </c>
      <c r="N120" s="10" t="n">
        <f aca="false">LOG(C120)</f>
        <v>2.2291697025391</v>
      </c>
      <c r="O120" s="10" t="n">
        <f aca="false">LOG(D120)</f>
        <v>2.23350376034113</v>
      </c>
      <c r="P120" s="10" t="n">
        <f aca="false">LOG(E120)</f>
        <v>1.49136169383427</v>
      </c>
      <c r="Q120" s="10" t="n">
        <f aca="false">LOG(F120)</f>
        <v>1.43136376415899</v>
      </c>
      <c r="R120" s="10" t="n">
        <f aca="false">LOG(G120)</f>
        <v>1.29003461136252</v>
      </c>
      <c r="S120" s="10" t="n">
        <f aca="false">LOG(H120)</f>
        <v>1.88930170250631</v>
      </c>
      <c r="T120" s="10" t="n">
        <f aca="false">LOG(I120)</f>
        <v>2.00860017176192</v>
      </c>
      <c r="U120" s="10" t="n">
        <f aca="false">LOG(J120)</f>
        <v>1.42975228000241</v>
      </c>
      <c r="V120" s="11" t="s">
        <v>23</v>
      </c>
    </row>
    <row r="121" customFormat="false" ht="13" hidden="false" customHeight="false" outlineLevel="0" collapsed="false">
      <c r="A121" s="0" t="n">
        <v>119</v>
      </c>
      <c r="B121" s="13" t="n">
        <v>52.2</v>
      </c>
      <c r="C121" s="13" t="n">
        <v>163.5</v>
      </c>
      <c r="D121" s="13" t="n">
        <v>163</v>
      </c>
      <c r="E121" s="13" t="n">
        <v>28.5</v>
      </c>
      <c r="F121" s="13" t="n">
        <v>24</v>
      </c>
      <c r="G121" s="13" t="n">
        <v>18.5</v>
      </c>
      <c r="H121" s="7" t="n">
        <v>71</v>
      </c>
      <c r="I121" s="13" t="n">
        <v>98</v>
      </c>
      <c r="J121" s="13" t="n">
        <v>23.5</v>
      </c>
      <c r="K121" s="8" t="s">
        <v>22</v>
      </c>
      <c r="L121" s="2"/>
      <c r="M121" s="10" t="n">
        <f aca="false">LOG(B121)</f>
        <v>1.71767050300226</v>
      </c>
      <c r="N121" s="10" t="n">
        <f aca="false">LOG(C121)</f>
        <v>2.2135177569963</v>
      </c>
      <c r="O121" s="10" t="n">
        <f aca="false">LOG(D121)</f>
        <v>2.21218760440396</v>
      </c>
      <c r="P121" s="10" t="n">
        <f aca="false">LOG(E121)</f>
        <v>1.45484486000851</v>
      </c>
      <c r="Q121" s="10" t="n">
        <f aca="false">LOG(F121)</f>
        <v>1.38021124171161</v>
      </c>
      <c r="R121" s="10" t="n">
        <f aca="false">LOG(G121)</f>
        <v>1.26717172840301</v>
      </c>
      <c r="S121" s="10" t="n">
        <f aca="false">LOG(H121)</f>
        <v>1.85125834871908</v>
      </c>
      <c r="T121" s="10" t="n">
        <f aca="false">LOG(I121)</f>
        <v>1.99122607569249</v>
      </c>
      <c r="U121" s="10" t="n">
        <f aca="false">LOG(J121)</f>
        <v>1.37106786227174</v>
      </c>
      <c r="V121" s="11" t="s">
        <v>23</v>
      </c>
    </row>
    <row r="122" customFormat="false" ht="13" hidden="false" customHeight="false" outlineLevel="0" collapsed="false">
      <c r="A122" s="0" t="n">
        <v>120</v>
      </c>
      <c r="B122" s="13" t="n">
        <v>66.4</v>
      </c>
      <c r="C122" s="13" t="n">
        <v>164</v>
      </c>
      <c r="D122" s="13" t="n">
        <v>157</v>
      </c>
      <c r="E122" s="13" t="n">
        <v>30</v>
      </c>
      <c r="F122" s="13" t="n">
        <v>24</v>
      </c>
      <c r="G122" s="13" t="n">
        <v>16.5</v>
      </c>
      <c r="H122" s="7" t="n">
        <v>70.5</v>
      </c>
      <c r="I122" s="13" t="n">
        <v>92.5</v>
      </c>
      <c r="J122" s="13" t="n">
        <v>23.5</v>
      </c>
      <c r="K122" s="8" t="s">
        <v>22</v>
      </c>
      <c r="L122" s="2"/>
      <c r="M122" s="10" t="n">
        <f aca="false">LOG(B122)</f>
        <v>1.82216807936802</v>
      </c>
      <c r="N122" s="10" t="n">
        <f aca="false">LOG(C122)</f>
        <v>2.2148438480477</v>
      </c>
      <c r="O122" s="10" t="n">
        <f aca="false">LOG(D122)</f>
        <v>2.19589965240923</v>
      </c>
      <c r="P122" s="10" t="n">
        <f aca="false">LOG(E122)</f>
        <v>1.47712125471966</v>
      </c>
      <c r="Q122" s="10" t="n">
        <f aca="false">LOG(F122)</f>
        <v>1.38021124171161</v>
      </c>
      <c r="R122" s="10" t="n">
        <f aca="false">LOG(G122)</f>
        <v>1.21748394421391</v>
      </c>
      <c r="S122" s="10" t="n">
        <f aca="false">LOG(H122)</f>
        <v>1.8481891169914</v>
      </c>
      <c r="T122" s="10" t="n">
        <f aca="false">LOG(I122)</f>
        <v>1.96614173273903</v>
      </c>
      <c r="U122" s="10" t="n">
        <f aca="false">LOG(J122)</f>
        <v>1.37106786227174</v>
      </c>
      <c r="V122" s="11" t="s">
        <v>23</v>
      </c>
    </row>
    <row r="123" customFormat="false" ht="13" hidden="false" customHeight="false" outlineLevel="0" collapsed="false">
      <c r="A123" s="0" t="n">
        <v>121</v>
      </c>
      <c r="B123" s="13" t="n">
        <v>58</v>
      </c>
      <c r="C123" s="13" t="n">
        <v>171</v>
      </c>
      <c r="D123" s="13" t="n">
        <v>173</v>
      </c>
      <c r="E123" s="13" t="n">
        <v>31</v>
      </c>
      <c r="F123" s="13" t="n">
        <v>26</v>
      </c>
      <c r="G123" s="13" t="n">
        <v>19</v>
      </c>
      <c r="H123" s="7" t="n">
        <v>76</v>
      </c>
      <c r="I123" s="13" t="n">
        <v>101</v>
      </c>
      <c r="J123" s="13" t="n">
        <v>25</v>
      </c>
      <c r="K123" s="8" t="s">
        <v>22</v>
      </c>
      <c r="L123" s="2"/>
      <c r="M123" s="10" t="n">
        <f aca="false">LOG(B123)</f>
        <v>1.76342799356294</v>
      </c>
      <c r="N123" s="10" t="n">
        <f aca="false">LOG(C123)</f>
        <v>2.23299611039215</v>
      </c>
      <c r="O123" s="10" t="n">
        <f aca="false">LOG(D123)</f>
        <v>2.2380461031288</v>
      </c>
      <c r="P123" s="10" t="n">
        <f aca="false">LOG(E123)</f>
        <v>1.49136169383427</v>
      </c>
      <c r="Q123" s="10" t="n">
        <f aca="false">LOG(F123)</f>
        <v>1.41497334797082</v>
      </c>
      <c r="R123" s="10" t="n">
        <f aca="false">LOG(G123)</f>
        <v>1.27875360095283</v>
      </c>
      <c r="S123" s="10" t="n">
        <f aca="false">LOG(H123)</f>
        <v>1.88081359228079</v>
      </c>
      <c r="T123" s="10" t="n">
        <f aca="false">LOG(I123)</f>
        <v>2.00432137378264</v>
      </c>
      <c r="U123" s="10" t="n">
        <f aca="false">LOG(J123)</f>
        <v>1.39794000867204</v>
      </c>
      <c r="V123" s="11" t="s">
        <v>23</v>
      </c>
    </row>
    <row r="124" customFormat="false" ht="13" hidden="false" customHeight="false" outlineLevel="0" collapsed="false">
      <c r="A124" s="0" t="n">
        <v>122</v>
      </c>
      <c r="B124" s="13" t="n">
        <v>67</v>
      </c>
      <c r="C124" s="13" t="n">
        <v>162</v>
      </c>
      <c r="D124" s="13" t="n">
        <v>160</v>
      </c>
      <c r="E124" s="13" t="n">
        <v>33</v>
      </c>
      <c r="F124" s="13" t="n">
        <v>26</v>
      </c>
      <c r="G124" s="13" t="n">
        <v>17</v>
      </c>
      <c r="H124" s="7" t="n">
        <v>76</v>
      </c>
      <c r="I124" s="13" t="n">
        <v>89.5</v>
      </c>
      <c r="J124" s="13" t="n">
        <v>23</v>
      </c>
      <c r="K124" s="8" t="s">
        <v>22</v>
      </c>
      <c r="L124" s="2"/>
      <c r="M124" s="10" t="n">
        <f aca="false">LOG(B124)</f>
        <v>1.82607480270083</v>
      </c>
      <c r="N124" s="10" t="n">
        <f aca="false">LOG(C124)</f>
        <v>2.20951501454263</v>
      </c>
      <c r="O124" s="10" t="n">
        <f aca="false">LOG(D124)</f>
        <v>2.20411998265592</v>
      </c>
      <c r="P124" s="10" t="n">
        <f aca="false">LOG(E124)</f>
        <v>1.51851393987789</v>
      </c>
      <c r="Q124" s="10" t="n">
        <f aca="false">LOG(F124)</f>
        <v>1.41497334797082</v>
      </c>
      <c r="R124" s="10" t="n">
        <f aca="false">LOG(G124)</f>
        <v>1.23044892137827</v>
      </c>
      <c r="S124" s="10" t="n">
        <f aca="false">LOG(H124)</f>
        <v>1.88081359228079</v>
      </c>
      <c r="T124" s="10" t="n">
        <f aca="false">LOG(I124)</f>
        <v>1.95182303531591</v>
      </c>
      <c r="U124" s="10" t="n">
        <f aca="false">LOG(J124)</f>
        <v>1.36172783601759</v>
      </c>
      <c r="V124" s="11" t="s">
        <v>23</v>
      </c>
    </row>
    <row r="125" customFormat="false" ht="13" hidden="false" customHeight="false" outlineLevel="0" collapsed="false">
      <c r="A125" s="0" t="n">
        <v>123</v>
      </c>
      <c r="B125" s="13" t="n">
        <v>64.3</v>
      </c>
      <c r="C125" s="13" t="n">
        <v>169</v>
      </c>
      <c r="D125" s="13" t="n">
        <v>167.5</v>
      </c>
      <c r="E125" s="13" t="n">
        <v>32.5</v>
      </c>
      <c r="F125" s="13" t="n">
        <v>26.5</v>
      </c>
      <c r="G125" s="13" t="n">
        <v>17.5</v>
      </c>
      <c r="H125" s="7" t="n">
        <v>76.5</v>
      </c>
      <c r="I125" s="13" t="n">
        <v>95</v>
      </c>
      <c r="J125" s="13" t="n">
        <v>24</v>
      </c>
      <c r="K125" s="8" t="s">
        <v>22</v>
      </c>
      <c r="L125" s="2"/>
      <c r="M125" s="10" t="n">
        <f aca="false">LOG(B125)</f>
        <v>1.80821097292422</v>
      </c>
      <c r="N125" s="10" t="n">
        <f aca="false">LOG(C125)</f>
        <v>2.22788670461367</v>
      </c>
      <c r="O125" s="10" t="n">
        <f aca="false">LOG(D125)</f>
        <v>2.22401481137286</v>
      </c>
      <c r="P125" s="10" t="n">
        <f aca="false">LOG(E125)</f>
        <v>1.51188336097887</v>
      </c>
      <c r="Q125" s="10" t="n">
        <f aca="false">LOG(F125)</f>
        <v>1.42324587393681</v>
      </c>
      <c r="R125" s="10" t="n">
        <f aca="false">LOG(G125)</f>
        <v>1.24303804868629</v>
      </c>
      <c r="S125" s="10" t="n">
        <f aca="false">LOG(H125)</f>
        <v>1.88366143515362</v>
      </c>
      <c r="T125" s="10" t="n">
        <f aca="false">LOG(I125)</f>
        <v>1.97772360528885</v>
      </c>
      <c r="U125" s="10" t="n">
        <f aca="false">LOG(J125)</f>
        <v>1.38021124171161</v>
      </c>
      <c r="V125" s="11" t="s">
        <v>23</v>
      </c>
    </row>
    <row r="126" customFormat="false" ht="13" hidden="false" customHeight="false" outlineLevel="0" collapsed="false">
      <c r="A126" s="0" t="n">
        <v>124</v>
      </c>
      <c r="B126" s="13" t="n">
        <v>64</v>
      </c>
      <c r="C126" s="14" t="n">
        <v>152</v>
      </c>
      <c r="D126" s="13" t="n">
        <v>153</v>
      </c>
      <c r="E126" s="13" t="n">
        <v>29</v>
      </c>
      <c r="F126" s="13" t="n">
        <v>23</v>
      </c>
      <c r="G126" s="13" t="n">
        <v>17.5</v>
      </c>
      <c r="H126" s="7" t="n">
        <v>69.5</v>
      </c>
      <c r="I126" s="13" t="n">
        <v>85</v>
      </c>
      <c r="J126" s="13" t="n">
        <v>21.5</v>
      </c>
      <c r="K126" s="8" t="s">
        <v>22</v>
      </c>
      <c r="L126" s="2"/>
      <c r="M126" s="10" t="n">
        <f aca="false">LOG(B126)</f>
        <v>1.80617997398389</v>
      </c>
      <c r="N126" s="10" t="n">
        <f aca="false">LOG(C126)</f>
        <v>2.18184358794477</v>
      </c>
      <c r="O126" s="10" t="n">
        <f aca="false">LOG(D126)</f>
        <v>2.1846914308176</v>
      </c>
      <c r="P126" s="10" t="n">
        <f aca="false">LOG(E126)</f>
        <v>1.46239799789896</v>
      </c>
      <c r="Q126" s="10" t="n">
        <f aca="false">LOG(F126)</f>
        <v>1.36172783601759</v>
      </c>
      <c r="R126" s="10" t="n">
        <f aca="false">LOG(G126)</f>
        <v>1.24303804868629</v>
      </c>
      <c r="S126" s="10" t="n">
        <f aca="false">LOG(H126)</f>
        <v>1.84198480459011</v>
      </c>
      <c r="T126" s="10" t="n">
        <f aca="false">LOG(I126)</f>
        <v>1.92941892571429</v>
      </c>
      <c r="U126" s="10" t="n">
        <f aca="false">LOG(J126)</f>
        <v>1.33243845991561</v>
      </c>
      <c r="V126" s="11" t="s">
        <v>23</v>
      </c>
    </row>
    <row r="127" customFormat="false" ht="13" hidden="false" customHeight="false" outlineLevel="0" collapsed="false">
      <c r="A127" s="0" t="n">
        <v>125</v>
      </c>
      <c r="B127" s="15" t="n">
        <v>54.6</v>
      </c>
      <c r="C127" s="14" t="n">
        <v>163</v>
      </c>
      <c r="D127" s="13" t="n">
        <v>167.5</v>
      </c>
      <c r="E127" s="13" t="n">
        <v>29.5</v>
      </c>
      <c r="F127" s="13" t="n">
        <v>25</v>
      </c>
      <c r="G127" s="13" t="n">
        <v>19</v>
      </c>
      <c r="H127" s="7" t="n">
        <v>73.5</v>
      </c>
      <c r="I127" s="13" t="n">
        <v>94</v>
      </c>
      <c r="J127" s="13" t="n">
        <v>24</v>
      </c>
      <c r="K127" s="8" t="s">
        <v>22</v>
      </c>
      <c r="L127" s="2"/>
      <c r="M127" s="10" t="n">
        <f aca="false">LOG(B127)</f>
        <v>1.73719264270474</v>
      </c>
      <c r="N127" s="10" t="n">
        <f aca="false">LOG(C127)</f>
        <v>2.21218760440396</v>
      </c>
      <c r="O127" s="10" t="n">
        <f aca="false">LOG(D127)</f>
        <v>2.22401481137286</v>
      </c>
      <c r="P127" s="10" t="n">
        <f aca="false">LOG(E127)</f>
        <v>1.46982201597816</v>
      </c>
      <c r="Q127" s="10" t="n">
        <f aca="false">LOG(F127)</f>
        <v>1.39794000867204</v>
      </c>
      <c r="R127" s="10" t="n">
        <f aca="false">LOG(G127)</f>
        <v>1.27875360095283</v>
      </c>
      <c r="S127" s="10" t="n">
        <f aca="false">LOG(H127)</f>
        <v>1.86628733908419</v>
      </c>
      <c r="T127" s="10" t="n">
        <f aca="false">LOG(I127)</f>
        <v>1.9731278535997</v>
      </c>
      <c r="U127" s="10" t="n">
        <f aca="false">LOG(J127)</f>
        <v>1.38021124171161</v>
      </c>
      <c r="V127" s="11" t="s">
        <v>23</v>
      </c>
    </row>
    <row r="128" customFormat="false" ht="13" hidden="false" customHeight="false" outlineLevel="0" collapsed="false">
      <c r="A128" s="0" t="n">
        <v>126</v>
      </c>
      <c r="B128" s="15" t="n">
        <v>64.1</v>
      </c>
      <c r="C128" s="14" t="n">
        <v>167</v>
      </c>
      <c r="D128" s="13" t="n">
        <v>168.5</v>
      </c>
      <c r="E128" s="13" t="n">
        <v>32.5</v>
      </c>
      <c r="F128" s="13" t="n">
        <v>25</v>
      </c>
      <c r="G128" s="13" t="n">
        <v>18.5</v>
      </c>
      <c r="H128" s="7" t="n">
        <v>76</v>
      </c>
      <c r="I128" s="13" t="n">
        <v>97</v>
      </c>
      <c r="J128" s="13" t="n">
        <v>26</v>
      </c>
      <c r="K128" s="8" t="s">
        <v>22</v>
      </c>
      <c r="L128" s="2"/>
      <c r="M128" s="10" t="n">
        <f aca="false">LOG(B128)</f>
        <v>1.80685802951882</v>
      </c>
      <c r="N128" s="10" t="n">
        <f aca="false">LOG(C128)</f>
        <v>2.22271647114758</v>
      </c>
      <c r="O128" s="10" t="n">
        <f aca="false">LOG(D128)</f>
        <v>2.22659990520736</v>
      </c>
      <c r="P128" s="10" t="n">
        <f aca="false">LOG(E128)</f>
        <v>1.51188336097887</v>
      </c>
      <c r="Q128" s="10" t="n">
        <f aca="false">LOG(F128)</f>
        <v>1.39794000867204</v>
      </c>
      <c r="R128" s="10" t="n">
        <f aca="false">LOG(G128)</f>
        <v>1.26717172840301</v>
      </c>
      <c r="S128" s="10" t="n">
        <f aca="false">LOG(H128)</f>
        <v>1.88081359228079</v>
      </c>
      <c r="T128" s="10" t="n">
        <f aca="false">LOG(I128)</f>
        <v>1.98677173426624</v>
      </c>
      <c r="U128" s="10" t="n">
        <f aca="false">LOG(J128)</f>
        <v>1.41497334797082</v>
      </c>
      <c r="V128" s="11" t="s">
        <v>23</v>
      </c>
    </row>
    <row r="129" customFormat="false" ht="13" hidden="false" customHeight="false" outlineLevel="0" collapsed="false">
      <c r="A129" s="0" t="n">
        <v>127</v>
      </c>
      <c r="B129" s="15" t="n">
        <v>59.6</v>
      </c>
      <c r="C129" s="16" t="n">
        <v>165</v>
      </c>
      <c r="D129" s="13" t="n">
        <v>167.5</v>
      </c>
      <c r="E129" s="13" t="n">
        <v>33</v>
      </c>
      <c r="F129" s="13" t="n">
        <v>26</v>
      </c>
      <c r="G129" s="13" t="n">
        <v>18.75</v>
      </c>
      <c r="H129" s="7" t="n">
        <v>77.75</v>
      </c>
      <c r="I129" s="13" t="n">
        <v>95</v>
      </c>
      <c r="J129" s="13" t="n">
        <v>24.5</v>
      </c>
      <c r="K129" s="8" t="s">
        <v>22</v>
      </c>
      <c r="L129" s="2"/>
      <c r="M129" s="10" t="n">
        <f aca="false">LOG(B129)</f>
        <v>1.77524625974024</v>
      </c>
      <c r="N129" s="10" t="n">
        <f aca="false">LOG(C129)</f>
        <v>2.21748394421391</v>
      </c>
      <c r="O129" s="10" t="n">
        <f aca="false">LOG(D129)</f>
        <v>2.22401481137286</v>
      </c>
      <c r="P129" s="10" t="n">
        <f aca="false">LOG(E129)</f>
        <v>1.51851393987789</v>
      </c>
      <c r="Q129" s="10" t="n">
        <f aca="false">LOG(F129)</f>
        <v>1.41497334797082</v>
      </c>
      <c r="R129" s="10" t="n">
        <f aca="false">LOG(G129)</f>
        <v>1.27300127206374</v>
      </c>
      <c r="S129" s="10" t="n">
        <f aca="false">LOG(H129)</f>
        <v>1.89070039769887</v>
      </c>
      <c r="T129" s="10" t="n">
        <f aca="false">LOG(I129)</f>
        <v>1.97772360528885</v>
      </c>
      <c r="U129" s="10" t="n">
        <f aca="false">LOG(J129)</f>
        <v>1.38916608436453</v>
      </c>
      <c r="V129" s="11" t="s">
        <v>23</v>
      </c>
    </row>
    <row r="130" customFormat="false" ht="13" hidden="false" customHeight="false" outlineLevel="0" collapsed="false">
      <c r="A130" s="0" t="n">
        <v>128</v>
      </c>
      <c r="B130" s="15" t="n">
        <v>81.6</v>
      </c>
      <c r="C130" s="16" t="n">
        <v>175</v>
      </c>
      <c r="D130" s="13" t="n">
        <v>171</v>
      </c>
      <c r="E130" s="13" t="n">
        <v>29.5</v>
      </c>
      <c r="F130" s="13" t="n">
        <v>25.5</v>
      </c>
      <c r="G130" s="13" t="n">
        <v>19.5</v>
      </c>
      <c r="H130" s="7" t="n">
        <v>74.5</v>
      </c>
      <c r="I130" s="13" t="n">
        <v>100</v>
      </c>
      <c r="J130" s="13" t="n">
        <v>25</v>
      </c>
      <c r="K130" s="8" t="s">
        <v>22</v>
      </c>
      <c r="L130" s="2"/>
      <c r="M130" s="10" t="n">
        <f aca="false">LOG(B130)</f>
        <v>1.91169015875386</v>
      </c>
      <c r="N130" s="10" t="n">
        <f aca="false">LOG(C130)</f>
        <v>2.24303804868629</v>
      </c>
      <c r="O130" s="10" t="n">
        <f aca="false">LOG(D130)</f>
        <v>2.23299611039215</v>
      </c>
      <c r="P130" s="10" t="n">
        <f aca="false">LOG(E130)</f>
        <v>1.46982201597816</v>
      </c>
      <c r="Q130" s="10" t="n">
        <f aca="false">LOG(F130)</f>
        <v>1.40654018043396</v>
      </c>
      <c r="R130" s="10" t="n">
        <f aca="false">LOG(G130)</f>
        <v>1.29003461136252</v>
      </c>
      <c r="S130" s="10" t="n">
        <f aca="false">LOG(H130)</f>
        <v>1.87215627274829</v>
      </c>
      <c r="T130" s="10" t="n">
        <f aca="false">LOG(I130)</f>
        <v>2</v>
      </c>
      <c r="U130" s="10" t="n">
        <f aca="false">LOG(J130)</f>
        <v>1.39794000867204</v>
      </c>
      <c r="V130" s="11" t="s">
        <v>23</v>
      </c>
    </row>
    <row r="131" customFormat="false" ht="13" hidden="false" customHeight="false" outlineLevel="0" collapsed="false">
      <c r="A131" s="0" t="n">
        <v>129</v>
      </c>
      <c r="B131" s="15" t="n">
        <v>67.6</v>
      </c>
      <c r="C131" s="16" t="n">
        <v>173</v>
      </c>
      <c r="D131" s="13" t="n">
        <v>175.5</v>
      </c>
      <c r="E131" s="13" t="n">
        <v>32</v>
      </c>
      <c r="F131" s="13" t="n">
        <v>25.5</v>
      </c>
      <c r="G131" s="13" t="n">
        <v>19.75</v>
      </c>
      <c r="H131" s="7" t="n">
        <v>77.25</v>
      </c>
      <c r="I131" s="13" t="n">
        <v>98</v>
      </c>
      <c r="J131" s="13" t="n">
        <v>25.5</v>
      </c>
      <c r="K131" s="8" t="s">
        <v>22</v>
      </c>
      <c r="L131" s="2"/>
      <c r="M131" s="10" t="n">
        <f aca="false">LOG(B131)</f>
        <v>1.82994669594164</v>
      </c>
      <c r="N131" s="10" t="n">
        <f aca="false">LOG(C131)</f>
        <v>2.2380461031288</v>
      </c>
      <c r="O131" s="10" t="n">
        <f aca="false">LOG(D131)</f>
        <v>2.24427712080184</v>
      </c>
      <c r="P131" s="10" t="n">
        <f aca="false">LOG(E131)</f>
        <v>1.50514997831991</v>
      </c>
      <c r="Q131" s="10" t="n">
        <f aca="false">LOG(F131)</f>
        <v>1.40654018043396</v>
      </c>
      <c r="R131" s="10" t="n">
        <f aca="false">LOG(G131)</f>
        <v>1.29556709996248</v>
      </c>
      <c r="S131" s="10" t="n">
        <f aca="false">LOG(H131)</f>
        <v>1.88789848809687</v>
      </c>
      <c r="T131" s="10" t="n">
        <f aca="false">LOG(I131)</f>
        <v>1.99122607569249</v>
      </c>
      <c r="U131" s="10" t="n">
        <f aca="false">LOG(J131)</f>
        <v>1.40654018043396</v>
      </c>
      <c r="V131" s="11" t="s">
        <v>23</v>
      </c>
    </row>
    <row r="132" customFormat="false" ht="13" hidden="false" customHeight="false" outlineLevel="0" collapsed="false">
      <c r="A132" s="0" t="n">
        <v>130</v>
      </c>
      <c r="B132" s="13" t="n">
        <v>56.2</v>
      </c>
      <c r="C132" s="13" t="n">
        <v>170.5</v>
      </c>
      <c r="D132" s="13" t="n">
        <v>168.5</v>
      </c>
      <c r="E132" s="13" t="n">
        <v>31</v>
      </c>
      <c r="F132" s="13" t="n">
        <v>23.5</v>
      </c>
      <c r="G132" s="13" t="n">
        <v>18</v>
      </c>
      <c r="H132" s="7" t="n">
        <v>72.5</v>
      </c>
      <c r="I132" s="13" t="n">
        <v>96</v>
      </c>
      <c r="J132" s="13" t="n">
        <v>24</v>
      </c>
      <c r="K132" s="8" t="s">
        <v>22</v>
      </c>
      <c r="L132" s="2"/>
      <c r="M132" s="10" t="n">
        <f aca="false">LOG(B132)</f>
        <v>1.74973631556906</v>
      </c>
      <c r="N132" s="10" t="n">
        <f aca="false">LOG(C132)</f>
        <v>2.23172438332852</v>
      </c>
      <c r="O132" s="10" t="n">
        <f aca="false">LOG(D132)</f>
        <v>2.22659990520736</v>
      </c>
      <c r="P132" s="10" t="n">
        <f aca="false">LOG(E132)</f>
        <v>1.49136169383427</v>
      </c>
      <c r="Q132" s="10" t="n">
        <f aca="false">LOG(F132)</f>
        <v>1.37106786227174</v>
      </c>
      <c r="R132" s="10" t="n">
        <f aca="false">LOG(G132)</f>
        <v>1.25527250510331</v>
      </c>
      <c r="S132" s="10" t="n">
        <f aca="false">LOG(H132)</f>
        <v>1.86033800657099</v>
      </c>
      <c r="T132" s="10" t="n">
        <f aca="false">LOG(I132)</f>
        <v>1.98227123303957</v>
      </c>
      <c r="U132" s="10" t="n">
        <f aca="false">LOG(J132)</f>
        <v>1.38021124171161</v>
      </c>
      <c r="V132" s="11" t="s">
        <v>23</v>
      </c>
    </row>
    <row r="133" customFormat="false" ht="13" hidden="false" customHeight="false" outlineLevel="0" collapsed="false">
      <c r="A133" s="0" t="n">
        <v>131</v>
      </c>
      <c r="B133" s="13" t="n">
        <v>70.7</v>
      </c>
      <c r="C133" s="13" t="n">
        <v>182.5</v>
      </c>
      <c r="D133" s="13" t="n">
        <v>187</v>
      </c>
      <c r="E133" s="13" t="n">
        <v>35</v>
      </c>
      <c r="F133" s="13" t="n">
        <v>26</v>
      </c>
      <c r="G133" s="13" t="n">
        <v>20.5</v>
      </c>
      <c r="H133" s="7" t="n">
        <v>81.5</v>
      </c>
      <c r="I133" s="13" t="n">
        <v>106.5</v>
      </c>
      <c r="J133" s="13" t="n">
        <v>27.5</v>
      </c>
      <c r="K133" s="8" t="s">
        <v>22</v>
      </c>
      <c r="L133" s="2"/>
      <c r="M133" s="10" t="n">
        <f aca="false">LOG(B133)</f>
        <v>1.8494194137969</v>
      </c>
      <c r="N133" s="10" t="n">
        <f aca="false">LOG(C133)</f>
        <v>2.26126286879249</v>
      </c>
      <c r="O133" s="10" t="n">
        <f aca="false">LOG(D133)</f>
        <v>2.2718416065365</v>
      </c>
      <c r="P133" s="10" t="n">
        <f aca="false">LOG(E133)</f>
        <v>1.54406804435028</v>
      </c>
      <c r="Q133" s="10" t="n">
        <f aca="false">LOG(F133)</f>
        <v>1.41497334797082</v>
      </c>
      <c r="R133" s="10" t="n">
        <f aca="false">LOG(G133)</f>
        <v>1.31175386105575</v>
      </c>
      <c r="S133" s="10" t="n">
        <f aca="false">LOG(H133)</f>
        <v>1.91115760873998</v>
      </c>
      <c r="T133" s="10" t="n">
        <f aca="false">LOG(I133)</f>
        <v>2.02734960777476</v>
      </c>
      <c r="U133" s="10" t="n">
        <f aca="false">LOG(J133)</f>
        <v>1.43933269383026</v>
      </c>
      <c r="V133" s="11" t="s">
        <v>23</v>
      </c>
    </row>
    <row r="134" customFormat="false" ht="13" hidden="false" customHeight="false" outlineLevel="0" collapsed="false">
      <c r="A134" s="0" t="n">
        <v>132</v>
      </c>
      <c r="B134" s="13" t="n">
        <v>56.2</v>
      </c>
      <c r="C134" s="13" t="n">
        <v>178</v>
      </c>
      <c r="D134" s="13" t="n">
        <v>180</v>
      </c>
      <c r="E134" s="13" t="n">
        <v>31</v>
      </c>
      <c r="F134" s="13" t="n">
        <v>25</v>
      </c>
      <c r="G134" s="13" t="n">
        <v>19</v>
      </c>
      <c r="H134" s="7" t="n">
        <v>75</v>
      </c>
      <c r="I134" s="13" t="n">
        <v>102</v>
      </c>
      <c r="J134" s="13" t="n">
        <v>25</v>
      </c>
      <c r="K134" s="8" t="s">
        <v>22</v>
      </c>
      <c r="L134" s="2"/>
      <c r="M134" s="10" t="n">
        <f aca="false">LOG(B134)</f>
        <v>1.74973631556906</v>
      </c>
      <c r="N134" s="10" t="n">
        <f aca="false">LOG(C134)</f>
        <v>2.25042000230889</v>
      </c>
      <c r="O134" s="10" t="n">
        <f aca="false">LOG(D134)</f>
        <v>2.25527250510331</v>
      </c>
      <c r="P134" s="10" t="n">
        <f aca="false">LOG(E134)</f>
        <v>1.49136169383427</v>
      </c>
      <c r="Q134" s="10" t="n">
        <f aca="false">LOG(F134)</f>
        <v>1.39794000867204</v>
      </c>
      <c r="R134" s="10" t="n">
        <f aca="false">LOG(G134)</f>
        <v>1.27875360095283</v>
      </c>
      <c r="S134" s="10" t="n">
        <f aca="false">LOG(H134)</f>
        <v>1.8750612633917</v>
      </c>
      <c r="T134" s="10" t="n">
        <f aca="false">LOG(I134)</f>
        <v>2.00860017176192</v>
      </c>
      <c r="U134" s="10" t="n">
        <f aca="false">LOG(J134)</f>
        <v>1.39794000867204</v>
      </c>
      <c r="V134" s="11" t="s">
        <v>23</v>
      </c>
    </row>
    <row r="135" customFormat="false" ht="13" hidden="false" customHeight="false" outlineLevel="0" collapsed="false">
      <c r="A135" s="0" t="n">
        <v>133</v>
      </c>
      <c r="B135" s="13" t="n">
        <v>55.7</v>
      </c>
      <c r="C135" s="13" t="n">
        <v>159</v>
      </c>
      <c r="D135" s="13" t="n">
        <v>157</v>
      </c>
      <c r="E135" s="13" t="n">
        <v>28</v>
      </c>
      <c r="F135" s="13" t="n">
        <v>27</v>
      </c>
      <c r="G135" s="13" t="n">
        <v>17</v>
      </c>
      <c r="H135" s="7" t="n">
        <v>72</v>
      </c>
      <c r="I135" s="13" t="n">
        <v>89</v>
      </c>
      <c r="J135" s="13" t="n">
        <v>22.5</v>
      </c>
      <c r="K135" s="8" t="s">
        <v>22</v>
      </c>
      <c r="L135" s="2"/>
      <c r="M135" s="10" t="n">
        <f aca="false">LOG(B135)</f>
        <v>1.74585519517373</v>
      </c>
      <c r="N135" s="10" t="n">
        <f aca="false">LOG(C135)</f>
        <v>2.20139712432045</v>
      </c>
      <c r="O135" s="10" t="n">
        <f aca="false">LOG(D135)</f>
        <v>2.19589965240923</v>
      </c>
      <c r="P135" s="10" t="n">
        <f aca="false">LOG(E135)</f>
        <v>1.44715803134222</v>
      </c>
      <c r="Q135" s="10" t="n">
        <f aca="false">LOG(F135)</f>
        <v>1.43136376415899</v>
      </c>
      <c r="R135" s="10" t="n">
        <f aca="false">LOG(G135)</f>
        <v>1.23044892137827</v>
      </c>
      <c r="S135" s="10" t="n">
        <f aca="false">LOG(H135)</f>
        <v>1.85733249643127</v>
      </c>
      <c r="T135" s="10" t="n">
        <f aca="false">LOG(I135)</f>
        <v>1.94939000664491</v>
      </c>
      <c r="U135" s="10" t="n">
        <f aca="false">LOG(J135)</f>
        <v>1.35218251811136</v>
      </c>
      <c r="V135" s="11" t="s">
        <v>23</v>
      </c>
    </row>
    <row r="136" customFormat="false" ht="13" hidden="false" customHeight="false" outlineLevel="0" collapsed="false">
      <c r="A136" s="0" t="n">
        <v>134</v>
      </c>
      <c r="B136" s="13" t="n">
        <v>54.9</v>
      </c>
      <c r="C136" s="13" t="n">
        <v>167</v>
      </c>
      <c r="D136" s="13" t="n">
        <v>162</v>
      </c>
      <c r="E136" s="13" t="n">
        <v>27</v>
      </c>
      <c r="F136" s="13" t="n">
        <v>26</v>
      </c>
      <c r="G136" s="13" t="n">
        <v>16.5</v>
      </c>
      <c r="H136" s="7" t="n">
        <v>69.5</v>
      </c>
      <c r="I136" s="13" t="n">
        <v>95</v>
      </c>
      <c r="J136" s="13" t="n">
        <v>24.5</v>
      </c>
      <c r="K136" s="8" t="s">
        <v>22</v>
      </c>
      <c r="L136" s="2"/>
      <c r="M136" s="10" t="n">
        <f aca="false">LOG(B136)</f>
        <v>1.73957234445009</v>
      </c>
      <c r="N136" s="10" t="n">
        <f aca="false">LOG(C136)</f>
        <v>2.22271647114758</v>
      </c>
      <c r="O136" s="10" t="n">
        <f aca="false">LOG(D136)</f>
        <v>2.20951501454263</v>
      </c>
      <c r="P136" s="10" t="n">
        <f aca="false">LOG(E136)</f>
        <v>1.43136376415899</v>
      </c>
      <c r="Q136" s="10" t="n">
        <f aca="false">LOG(F136)</f>
        <v>1.41497334797082</v>
      </c>
      <c r="R136" s="10" t="n">
        <f aca="false">LOG(G136)</f>
        <v>1.21748394421391</v>
      </c>
      <c r="S136" s="10" t="n">
        <f aca="false">LOG(H136)</f>
        <v>1.84198480459011</v>
      </c>
      <c r="T136" s="10" t="n">
        <f aca="false">LOG(I136)</f>
        <v>1.97772360528885</v>
      </c>
      <c r="U136" s="10" t="n">
        <f aca="false">LOG(J136)</f>
        <v>1.38916608436453</v>
      </c>
      <c r="V136" s="11" t="s">
        <v>23</v>
      </c>
    </row>
    <row r="137" customFormat="false" ht="13" hidden="false" customHeight="false" outlineLevel="0" collapsed="false">
      <c r="A137" s="0" t="n">
        <v>135</v>
      </c>
      <c r="B137" s="13" t="n">
        <v>134</v>
      </c>
      <c r="C137" s="13" t="n">
        <v>178</v>
      </c>
      <c r="D137" s="13" t="n">
        <v>176</v>
      </c>
      <c r="E137" s="13" t="n">
        <v>31</v>
      </c>
      <c r="F137" s="13" t="n">
        <v>27</v>
      </c>
      <c r="G137" s="13" t="n">
        <v>19</v>
      </c>
      <c r="H137" s="7" t="n">
        <v>77</v>
      </c>
      <c r="I137" s="13" t="n">
        <v>102</v>
      </c>
      <c r="J137" s="13" t="n">
        <v>26</v>
      </c>
      <c r="K137" s="8" t="s">
        <v>22</v>
      </c>
      <c r="L137" s="2"/>
      <c r="M137" s="10" t="n">
        <f aca="false">LOG(B137)</f>
        <v>2.12710479836481</v>
      </c>
      <c r="N137" s="10" t="n">
        <f aca="false">LOG(C137)</f>
        <v>2.25042000230889</v>
      </c>
      <c r="O137" s="10" t="n">
        <f aca="false">LOG(D137)</f>
        <v>2.24551266781415</v>
      </c>
      <c r="P137" s="10" t="n">
        <f aca="false">LOG(E137)</f>
        <v>1.49136169383427</v>
      </c>
      <c r="Q137" s="10" t="n">
        <f aca="false">LOG(F137)</f>
        <v>1.43136376415899</v>
      </c>
      <c r="R137" s="10" t="n">
        <f aca="false">LOG(G137)</f>
        <v>1.27875360095283</v>
      </c>
      <c r="S137" s="10" t="n">
        <f aca="false">LOG(H137)</f>
        <v>1.88649072517248</v>
      </c>
      <c r="T137" s="10" t="n">
        <f aca="false">LOG(I137)</f>
        <v>2.00860017176192</v>
      </c>
      <c r="U137" s="10" t="n">
        <f aca="false">LOG(J137)</f>
        <v>1.41497334797082</v>
      </c>
      <c r="V137" s="11" t="s">
        <v>23</v>
      </c>
    </row>
    <row r="138" customFormat="false" ht="13" hidden="false" customHeight="false" outlineLevel="0" collapsed="false">
      <c r="A138" s="0" t="n">
        <v>136</v>
      </c>
      <c r="B138" s="13" t="n">
        <v>51.8</v>
      </c>
      <c r="C138" s="13" t="n">
        <v>170</v>
      </c>
      <c r="D138" s="13" t="n">
        <v>173</v>
      </c>
      <c r="E138" s="13" t="n">
        <v>32</v>
      </c>
      <c r="F138" s="13" t="n">
        <v>25.5</v>
      </c>
      <c r="G138" s="13" t="n">
        <v>19</v>
      </c>
      <c r="H138" s="7" t="n">
        <v>76.5</v>
      </c>
      <c r="I138" s="13" t="n">
        <v>99</v>
      </c>
      <c r="J138" s="13" t="n">
        <v>25</v>
      </c>
      <c r="K138" s="8" t="s">
        <v>22</v>
      </c>
      <c r="L138" s="2"/>
      <c r="M138" s="10" t="n">
        <f aca="false">LOG(B138)</f>
        <v>1.71432975974523</v>
      </c>
      <c r="N138" s="10" t="n">
        <f aca="false">LOG(C138)</f>
        <v>2.23044892137827</v>
      </c>
      <c r="O138" s="10" t="n">
        <f aca="false">LOG(D138)</f>
        <v>2.2380461031288</v>
      </c>
      <c r="P138" s="10" t="n">
        <f aca="false">LOG(E138)</f>
        <v>1.50514997831991</v>
      </c>
      <c r="Q138" s="10" t="n">
        <f aca="false">LOG(F138)</f>
        <v>1.40654018043396</v>
      </c>
      <c r="R138" s="10" t="n">
        <f aca="false">LOG(G138)</f>
        <v>1.27875360095283</v>
      </c>
      <c r="S138" s="10" t="n">
        <f aca="false">LOG(H138)</f>
        <v>1.88366143515362</v>
      </c>
      <c r="T138" s="10" t="n">
        <f aca="false">LOG(I138)</f>
        <v>1.99563519459755</v>
      </c>
      <c r="U138" s="10" t="n">
        <f aca="false">LOG(J138)</f>
        <v>1.39794000867204</v>
      </c>
      <c r="V138" s="11" t="s">
        <v>23</v>
      </c>
    </row>
    <row r="139" customFormat="false" ht="13" hidden="false" customHeight="false" outlineLevel="0" collapsed="false">
      <c r="A139" s="0" t="n">
        <v>137</v>
      </c>
      <c r="B139" s="13" t="n">
        <v>64.1</v>
      </c>
      <c r="C139" s="13" t="n">
        <v>168</v>
      </c>
      <c r="D139" s="13" t="n">
        <v>170</v>
      </c>
      <c r="E139" s="13" t="n">
        <v>34</v>
      </c>
      <c r="F139" s="13" t="n">
        <v>25</v>
      </c>
      <c r="G139" s="13" t="n">
        <v>18</v>
      </c>
      <c r="H139" s="7" t="n">
        <v>77</v>
      </c>
      <c r="I139" s="13" t="n">
        <v>95</v>
      </c>
      <c r="J139" s="13" t="n">
        <v>24</v>
      </c>
      <c r="K139" s="8" t="s">
        <v>22</v>
      </c>
      <c r="L139" s="2"/>
      <c r="M139" s="10" t="n">
        <f aca="false">LOG(B139)</f>
        <v>1.80685802951882</v>
      </c>
      <c r="N139" s="10" t="n">
        <f aca="false">LOG(C139)</f>
        <v>2.22530928172586</v>
      </c>
      <c r="O139" s="10" t="n">
        <f aca="false">LOG(D139)</f>
        <v>2.23044892137827</v>
      </c>
      <c r="P139" s="10" t="n">
        <f aca="false">LOG(E139)</f>
        <v>1.53147891704226</v>
      </c>
      <c r="Q139" s="10" t="n">
        <f aca="false">LOG(F139)</f>
        <v>1.39794000867204</v>
      </c>
      <c r="R139" s="10" t="n">
        <f aca="false">LOG(G139)</f>
        <v>1.25527250510331</v>
      </c>
      <c r="S139" s="10" t="n">
        <f aca="false">LOG(H139)</f>
        <v>1.88649072517248</v>
      </c>
      <c r="T139" s="10" t="n">
        <f aca="false">LOG(I139)</f>
        <v>1.97772360528885</v>
      </c>
      <c r="U139" s="10" t="n">
        <f aca="false">LOG(J139)</f>
        <v>1.38021124171161</v>
      </c>
      <c r="V139" s="11" t="s">
        <v>23</v>
      </c>
    </row>
    <row r="140" customFormat="false" ht="13" hidden="false" customHeight="false" outlineLevel="0" collapsed="false">
      <c r="A140" s="0" t="n">
        <v>138</v>
      </c>
      <c r="B140" s="13" t="n">
        <v>65.8</v>
      </c>
      <c r="C140" s="13" t="n">
        <v>164</v>
      </c>
      <c r="D140" s="13" t="n">
        <v>165</v>
      </c>
      <c r="E140" s="13" t="n">
        <v>29</v>
      </c>
      <c r="F140" s="13" t="n">
        <v>27</v>
      </c>
      <c r="G140" s="13" t="n">
        <v>17</v>
      </c>
      <c r="H140" s="7" t="n">
        <v>73</v>
      </c>
      <c r="I140" s="13" t="n">
        <v>91</v>
      </c>
      <c r="J140" s="13" t="n">
        <v>23</v>
      </c>
      <c r="K140" s="8" t="s">
        <v>22</v>
      </c>
      <c r="L140" s="2"/>
      <c r="M140" s="10" t="n">
        <f aca="false">LOG(B140)</f>
        <v>1.81822589361396</v>
      </c>
      <c r="N140" s="10" t="n">
        <f aca="false">LOG(C140)</f>
        <v>2.2148438480477</v>
      </c>
      <c r="O140" s="10" t="n">
        <f aca="false">LOG(D140)</f>
        <v>2.21748394421391</v>
      </c>
      <c r="P140" s="10" t="n">
        <f aca="false">LOG(E140)</f>
        <v>1.46239799789896</v>
      </c>
      <c r="Q140" s="10" t="n">
        <f aca="false">LOG(F140)</f>
        <v>1.43136376415899</v>
      </c>
      <c r="R140" s="10" t="n">
        <f aca="false">LOG(G140)</f>
        <v>1.23044892137827</v>
      </c>
      <c r="S140" s="10" t="n">
        <f aca="false">LOG(H140)</f>
        <v>1.86332286012046</v>
      </c>
      <c r="T140" s="10" t="n">
        <f aca="false">LOG(I140)</f>
        <v>1.95904139232109</v>
      </c>
      <c r="U140" s="10" t="n">
        <f aca="false">LOG(J140)</f>
        <v>1.36172783601759</v>
      </c>
      <c r="V140" s="11" t="s">
        <v>23</v>
      </c>
    </row>
    <row r="141" customFormat="false" ht="13" hidden="false" customHeight="false" outlineLevel="0" collapsed="false">
      <c r="A141" s="0" t="n">
        <v>139</v>
      </c>
      <c r="B141" s="7" t="n">
        <v>120</v>
      </c>
      <c r="C141" s="7" t="n">
        <v>166.37</v>
      </c>
      <c r="D141" s="7" t="n">
        <v>167</v>
      </c>
      <c r="E141" s="7" t="n">
        <v>33</v>
      </c>
      <c r="F141" s="7" t="n">
        <v>26</v>
      </c>
      <c r="G141" s="7" t="n">
        <v>17</v>
      </c>
      <c r="H141" s="7" t="n">
        <v>76</v>
      </c>
      <c r="I141" s="7" t="n">
        <v>92</v>
      </c>
      <c r="J141" s="7" t="n">
        <v>25</v>
      </c>
      <c r="K141" s="8" t="s">
        <v>22</v>
      </c>
      <c r="L141" s="2"/>
      <c r="M141" s="10" t="n">
        <f aca="false">LOG(B141)</f>
        <v>2.07918124604762</v>
      </c>
      <c r="N141" s="10" t="n">
        <f aca="false">LOG(C141)</f>
        <v>2.22107501661172</v>
      </c>
      <c r="O141" s="10" t="n">
        <f aca="false">LOG(D141)</f>
        <v>2.22271647114758</v>
      </c>
      <c r="P141" s="10" t="n">
        <f aca="false">LOG(E141)</f>
        <v>1.51851393987789</v>
      </c>
      <c r="Q141" s="10" t="n">
        <f aca="false">LOG(F141)</f>
        <v>1.41497334797082</v>
      </c>
      <c r="R141" s="10" t="n">
        <f aca="false">LOG(G141)</f>
        <v>1.23044892137827</v>
      </c>
      <c r="S141" s="10" t="n">
        <f aca="false">LOG(H141)</f>
        <v>1.88081359228079</v>
      </c>
      <c r="T141" s="10" t="n">
        <f aca="false">LOG(I141)</f>
        <v>1.96378782734556</v>
      </c>
      <c r="U141" s="10" t="n">
        <f aca="false">LOG(J141)</f>
        <v>1.39794000867204</v>
      </c>
      <c r="V141" s="11" t="s">
        <v>23</v>
      </c>
    </row>
    <row r="142" customFormat="false" ht="13" hidden="false" customHeight="false" outlineLevel="0" collapsed="false">
      <c r="A142" s="0" t="n">
        <v>140</v>
      </c>
      <c r="B142" s="7" t="n">
        <v>67.2</v>
      </c>
      <c r="C142" s="7" t="n">
        <v>177.8</v>
      </c>
      <c r="D142" s="7" t="n">
        <v>177</v>
      </c>
      <c r="E142" s="7" t="n">
        <v>34</v>
      </c>
      <c r="F142" s="7" t="n">
        <v>25</v>
      </c>
      <c r="G142" s="7" t="n">
        <v>18.5</v>
      </c>
      <c r="H142" s="7" t="n">
        <v>77.5</v>
      </c>
      <c r="I142" s="7" t="n">
        <v>101</v>
      </c>
      <c r="J142" s="7" t="n">
        <v>25</v>
      </c>
      <c r="K142" s="8" t="s">
        <v>22</v>
      </c>
      <c r="L142" s="2"/>
      <c r="M142" s="10" t="n">
        <f aca="false">LOG(B142)</f>
        <v>1.82736927305383</v>
      </c>
      <c r="N142" s="10" t="n">
        <f aca="false">LOG(C142)</f>
        <v>2.24993175663419</v>
      </c>
      <c r="O142" s="10" t="n">
        <f aca="false">LOG(D142)</f>
        <v>2.24797326636181</v>
      </c>
      <c r="P142" s="10" t="n">
        <f aca="false">LOG(E142)</f>
        <v>1.53147891704226</v>
      </c>
      <c r="Q142" s="10" t="n">
        <f aca="false">LOG(F142)</f>
        <v>1.39794000867204</v>
      </c>
      <c r="R142" s="10" t="n">
        <f aca="false">LOG(G142)</f>
        <v>1.26717172840301</v>
      </c>
      <c r="S142" s="10" t="n">
        <f aca="false">LOG(H142)</f>
        <v>1.88930170250631</v>
      </c>
      <c r="T142" s="10" t="n">
        <f aca="false">LOG(I142)</f>
        <v>2.00432137378264</v>
      </c>
      <c r="U142" s="10" t="n">
        <f aca="false">LOG(J142)</f>
        <v>1.39794000867204</v>
      </c>
      <c r="V142" s="11" t="s">
        <v>23</v>
      </c>
    </row>
    <row r="143" customFormat="false" ht="13" hidden="false" customHeight="false" outlineLevel="0" collapsed="false">
      <c r="A143" s="0" t="n">
        <v>141</v>
      </c>
      <c r="B143" s="7" t="n">
        <v>61.1</v>
      </c>
      <c r="C143" s="7" t="n">
        <v>172.72</v>
      </c>
      <c r="D143" s="7" t="n">
        <v>174</v>
      </c>
      <c r="E143" s="7" t="n">
        <v>32.2</v>
      </c>
      <c r="F143" s="7" t="n">
        <v>25</v>
      </c>
      <c r="G143" s="7" t="n">
        <v>20</v>
      </c>
      <c r="H143" s="7" t="n">
        <v>77.2</v>
      </c>
      <c r="I143" s="7" t="n">
        <v>99</v>
      </c>
      <c r="J143" s="7" t="n">
        <v>23.5</v>
      </c>
      <c r="K143" s="8" t="s">
        <v>22</v>
      </c>
      <c r="L143" s="2"/>
      <c r="M143" s="10" t="n">
        <f aca="false">LOG(B143)</f>
        <v>1.78604121024255</v>
      </c>
      <c r="N143" s="10" t="n">
        <f aca="false">LOG(C143)</f>
        <v>2.23734262932617</v>
      </c>
      <c r="O143" s="10" t="n">
        <f aca="false">LOG(D143)</f>
        <v>2.2405492482826</v>
      </c>
      <c r="P143" s="10" t="n">
        <f aca="false">LOG(E143)</f>
        <v>1.50785587169583</v>
      </c>
      <c r="Q143" s="10" t="n">
        <f aca="false">LOG(F143)</f>
        <v>1.39794000867204</v>
      </c>
      <c r="R143" s="10" t="n">
        <f aca="false">LOG(G143)</f>
        <v>1.30102999566398</v>
      </c>
      <c r="S143" s="10" t="n">
        <f aca="false">LOG(H143)</f>
        <v>1.88761730033574</v>
      </c>
      <c r="T143" s="10" t="n">
        <f aca="false">LOG(I143)</f>
        <v>1.99563519459755</v>
      </c>
      <c r="U143" s="10" t="n">
        <f aca="false">LOG(J143)</f>
        <v>1.37106786227174</v>
      </c>
      <c r="V143" s="11" t="s">
        <v>23</v>
      </c>
    </row>
    <row r="144" customFormat="false" ht="13" hidden="false" customHeight="false" outlineLevel="0" collapsed="false">
      <c r="A144" s="0" t="n">
        <v>142</v>
      </c>
      <c r="B144" s="7" t="n">
        <v>58.7</v>
      </c>
      <c r="C144" s="7" t="n">
        <v>168.91</v>
      </c>
      <c r="D144" s="7" t="n">
        <v>169.8</v>
      </c>
      <c r="E144" s="7" t="n">
        <v>34.1</v>
      </c>
      <c r="F144" s="7" t="n">
        <v>25.8</v>
      </c>
      <c r="G144" s="7" t="n">
        <v>19.4</v>
      </c>
      <c r="H144" s="7" t="n">
        <v>79.3</v>
      </c>
      <c r="I144" s="7" t="n">
        <v>98.3</v>
      </c>
      <c r="J144" s="7" t="n">
        <v>23.7</v>
      </c>
      <c r="K144" s="8" t="s">
        <v>22</v>
      </c>
      <c r="L144" s="2"/>
      <c r="M144" s="10" t="n">
        <f aca="false">LOG(B144)</f>
        <v>1.76863810124761</v>
      </c>
      <c r="N144" s="10" t="n">
        <f aca="false">LOG(C144)</f>
        <v>2.22765536192304</v>
      </c>
      <c r="O144" s="10" t="n">
        <f aca="false">LOG(D144)</f>
        <v>2.22993768590793</v>
      </c>
      <c r="P144" s="10" t="n">
        <f aca="false">LOG(E144)</f>
        <v>1.5327543789925</v>
      </c>
      <c r="Q144" s="10" t="n">
        <f aca="false">LOG(F144)</f>
        <v>1.41161970596323</v>
      </c>
      <c r="R144" s="10" t="n">
        <f aca="false">LOG(G144)</f>
        <v>1.28780172993023</v>
      </c>
      <c r="S144" s="10" t="n">
        <f aca="false">LOG(H144)</f>
        <v>1.8992731873176</v>
      </c>
      <c r="T144" s="10" t="n">
        <f aca="false">LOG(I144)</f>
        <v>1.99255351783214</v>
      </c>
      <c r="U144" s="10" t="n">
        <f aca="false">LOG(J144)</f>
        <v>1.3747483460101</v>
      </c>
      <c r="V144" s="11" t="s">
        <v>23</v>
      </c>
    </row>
    <row r="145" customFormat="false" ht="13" hidden="false" customHeight="false" outlineLevel="0" collapsed="false">
      <c r="A145" s="0" t="n">
        <v>143</v>
      </c>
      <c r="B145" s="7" t="n">
        <v>62.3</v>
      </c>
      <c r="C145" s="7" t="n">
        <v>166.37</v>
      </c>
      <c r="D145" s="7" t="n">
        <v>161.5</v>
      </c>
      <c r="E145" s="7" t="n">
        <v>30</v>
      </c>
      <c r="F145" s="7" t="n">
        <v>23.2</v>
      </c>
      <c r="G145" s="7" t="n">
        <v>18</v>
      </c>
      <c r="H145" s="7" t="n">
        <v>71.2</v>
      </c>
      <c r="I145" s="7" t="n">
        <v>99.2</v>
      </c>
      <c r="J145" s="7" t="n">
        <v>23.4</v>
      </c>
      <c r="K145" s="8" t="s">
        <v>22</v>
      </c>
      <c r="L145" s="2"/>
      <c r="M145" s="10" t="n">
        <f aca="false">LOG(B145)</f>
        <v>1.79448804665917</v>
      </c>
      <c r="N145" s="10" t="n">
        <f aca="false">LOG(C145)</f>
        <v>2.22107501661172</v>
      </c>
      <c r="O145" s="10" t="n">
        <f aca="false">LOG(D145)</f>
        <v>2.20817252666712</v>
      </c>
      <c r="P145" s="10" t="n">
        <f aca="false">LOG(E145)</f>
        <v>1.47712125471966</v>
      </c>
      <c r="Q145" s="10" t="n">
        <f aca="false">LOG(F145)</f>
        <v>1.3654879848909</v>
      </c>
      <c r="R145" s="10" t="n">
        <f aca="false">LOG(G145)</f>
        <v>1.25527250510331</v>
      </c>
      <c r="S145" s="10" t="n">
        <f aca="false">LOG(H145)</f>
        <v>1.85247999363686</v>
      </c>
      <c r="T145" s="10" t="n">
        <f aca="false">LOG(I145)</f>
        <v>1.99651167215418</v>
      </c>
      <c r="U145" s="10" t="n">
        <f aca="false">LOG(J145)</f>
        <v>1.36921585741014</v>
      </c>
      <c r="V145" s="11" t="s">
        <v>23</v>
      </c>
    </row>
    <row r="146" customFormat="false" ht="13" hidden="false" customHeight="false" outlineLevel="0" collapsed="false">
      <c r="A146" s="0" t="n">
        <v>144</v>
      </c>
      <c r="B146" s="7" t="n">
        <v>47.4</v>
      </c>
      <c r="C146" s="7" t="n">
        <v>162.56</v>
      </c>
      <c r="D146" s="7" t="n">
        <v>161</v>
      </c>
      <c r="E146" s="7" t="n">
        <v>31</v>
      </c>
      <c r="F146" s="7" t="n">
        <v>24</v>
      </c>
      <c r="G146" s="7" t="n">
        <v>17</v>
      </c>
      <c r="H146" s="7" t="n">
        <v>72</v>
      </c>
      <c r="I146" s="7" t="n">
        <v>95.5</v>
      </c>
      <c r="J146" s="7" t="n">
        <v>23</v>
      </c>
      <c r="K146" s="8" t="s">
        <v>22</v>
      </c>
      <c r="L146" s="2"/>
      <c r="M146" s="10" t="n">
        <f aca="false">LOG(B146)</f>
        <v>1.67577834167409</v>
      </c>
      <c r="N146" s="10" t="n">
        <f aca="false">LOG(C146)</f>
        <v>2.21101369060383</v>
      </c>
      <c r="O146" s="10" t="n">
        <f aca="false">LOG(D146)</f>
        <v>2.20682587603185</v>
      </c>
      <c r="P146" s="10" t="n">
        <f aca="false">LOG(E146)</f>
        <v>1.49136169383427</v>
      </c>
      <c r="Q146" s="10" t="n">
        <f aca="false">LOG(F146)</f>
        <v>1.38021124171161</v>
      </c>
      <c r="R146" s="10" t="n">
        <f aca="false">LOG(G146)</f>
        <v>1.23044892137827</v>
      </c>
      <c r="S146" s="10" t="n">
        <f aca="false">LOG(H146)</f>
        <v>1.85733249643127</v>
      </c>
      <c r="T146" s="10" t="n">
        <f aca="false">LOG(I146)</f>
        <v>1.98000337158375</v>
      </c>
      <c r="U146" s="10" t="n">
        <f aca="false">LOG(J146)</f>
        <v>1.36172783601759</v>
      </c>
      <c r="V146" s="11" t="s">
        <v>23</v>
      </c>
    </row>
    <row r="147" customFormat="false" ht="13" hidden="false" customHeight="false" outlineLevel="0" collapsed="false">
      <c r="A147" s="0" t="n">
        <v>145</v>
      </c>
      <c r="B147" s="7" t="n">
        <v>63.4</v>
      </c>
      <c r="C147" s="7" t="n">
        <v>160.528</v>
      </c>
      <c r="D147" s="7" t="n">
        <v>159</v>
      </c>
      <c r="E147" s="7" t="n">
        <v>33</v>
      </c>
      <c r="F147" s="7" t="n">
        <v>23</v>
      </c>
      <c r="G147" s="7" t="n">
        <v>17.1</v>
      </c>
      <c r="H147" s="7" t="n">
        <v>73.1</v>
      </c>
      <c r="I147" s="7" t="n">
        <v>91</v>
      </c>
      <c r="J147" s="7" t="n">
        <v>23.8</v>
      </c>
      <c r="K147" s="8" t="s">
        <v>22</v>
      </c>
      <c r="L147" s="2"/>
      <c r="M147" s="10" t="n">
        <f aca="false">LOG(B147)</f>
        <v>1.80208925788173</v>
      </c>
      <c r="N147" s="10" t="n">
        <f aca="false">LOG(C147)</f>
        <v>2.20555079490232</v>
      </c>
      <c r="O147" s="10" t="n">
        <f aca="false">LOG(D147)</f>
        <v>2.20139712432045</v>
      </c>
      <c r="P147" s="10" t="n">
        <f aca="false">LOG(E147)</f>
        <v>1.51851393987789</v>
      </c>
      <c r="Q147" s="10" t="n">
        <f aca="false">LOG(F147)</f>
        <v>1.36172783601759</v>
      </c>
      <c r="R147" s="10" t="n">
        <f aca="false">LOG(G147)</f>
        <v>1.23299611039215</v>
      </c>
      <c r="S147" s="10" t="n">
        <f aca="false">LOG(H147)</f>
        <v>1.86391737695786</v>
      </c>
      <c r="T147" s="10" t="n">
        <f aca="false">LOG(I147)</f>
        <v>1.95904139232109</v>
      </c>
      <c r="U147" s="10" t="n">
        <f aca="false">LOG(J147)</f>
        <v>1.37657695705651</v>
      </c>
      <c r="V147" s="11" t="s">
        <v>23</v>
      </c>
    </row>
    <row r="148" customFormat="false" ht="13" hidden="false" customHeight="false" outlineLevel="0" collapsed="false">
      <c r="A148" s="0" t="n">
        <v>146</v>
      </c>
      <c r="B148" s="7" t="n">
        <v>67.3</v>
      </c>
      <c r="C148" s="7" t="n">
        <v>171.45</v>
      </c>
      <c r="D148" s="7" t="n">
        <v>170</v>
      </c>
      <c r="E148" s="7" t="n">
        <v>32</v>
      </c>
      <c r="F148" s="7" t="n">
        <v>28</v>
      </c>
      <c r="G148" s="7" t="n">
        <v>17</v>
      </c>
      <c r="H148" s="7" t="n">
        <v>77</v>
      </c>
      <c r="I148" s="7" t="n">
        <v>105</v>
      </c>
      <c r="J148" s="7" t="n">
        <v>23.8</v>
      </c>
      <c r="K148" s="8" t="s">
        <v>22</v>
      </c>
      <c r="L148" s="2"/>
      <c r="M148" s="10" t="n">
        <f aca="false">LOG(B148)</f>
        <v>1.82801506422398</v>
      </c>
      <c r="N148" s="10" t="n">
        <f aca="false">LOG(C148)</f>
        <v>2.23413748945096</v>
      </c>
      <c r="O148" s="10" t="n">
        <f aca="false">LOG(D148)</f>
        <v>2.23044892137827</v>
      </c>
      <c r="P148" s="10" t="n">
        <f aca="false">LOG(E148)</f>
        <v>1.50514997831991</v>
      </c>
      <c r="Q148" s="10" t="n">
        <f aca="false">LOG(F148)</f>
        <v>1.44715803134222</v>
      </c>
      <c r="R148" s="10" t="n">
        <f aca="false">LOG(G148)</f>
        <v>1.23044892137827</v>
      </c>
      <c r="S148" s="10" t="n">
        <f aca="false">LOG(H148)</f>
        <v>1.88649072517248</v>
      </c>
      <c r="T148" s="10" t="n">
        <f aca="false">LOG(I148)</f>
        <v>2.02118929906994</v>
      </c>
      <c r="U148" s="10" t="n">
        <f aca="false">LOG(J148)</f>
        <v>1.37657695705651</v>
      </c>
      <c r="V148" s="11" t="s">
        <v>23</v>
      </c>
    </row>
    <row r="149" customFormat="false" ht="13" hidden="false" customHeight="false" outlineLevel="0" collapsed="false">
      <c r="A149" s="0" t="n">
        <v>147</v>
      </c>
      <c r="B149" s="13" t="n">
        <v>108.8</v>
      </c>
      <c r="C149" s="13" t="n">
        <v>158.7</v>
      </c>
      <c r="D149" s="13" t="n">
        <v>158.9</v>
      </c>
      <c r="E149" s="13" t="n">
        <v>28.2</v>
      </c>
      <c r="F149" s="13" t="n">
        <v>22</v>
      </c>
      <c r="G149" s="13" t="n">
        <v>16.5</v>
      </c>
      <c r="H149" s="7" t="n">
        <v>66.7</v>
      </c>
      <c r="I149" s="13" t="n">
        <v>89.2</v>
      </c>
      <c r="J149" s="13" t="n">
        <v>24</v>
      </c>
      <c r="K149" s="8" t="s">
        <v>22</v>
      </c>
      <c r="L149" s="2"/>
      <c r="M149" s="10" t="n">
        <f aca="false">LOG(B149)</f>
        <v>2.03662889536216</v>
      </c>
      <c r="N149" s="10" t="n">
        <f aca="false">LOG(C149)</f>
        <v>2.20057692675485</v>
      </c>
      <c r="O149" s="10" t="n">
        <f aca="false">LOG(D149)</f>
        <v>2.20112389720738</v>
      </c>
      <c r="P149" s="10" t="n">
        <f aca="false">LOG(E149)</f>
        <v>1.45024910831936</v>
      </c>
      <c r="Q149" s="10" t="n">
        <f aca="false">LOG(F149)</f>
        <v>1.34242268082221</v>
      </c>
      <c r="R149" s="10" t="n">
        <f aca="false">LOG(G149)</f>
        <v>1.21748394421391</v>
      </c>
      <c r="S149" s="10" t="n">
        <f aca="false">LOG(H149)</f>
        <v>1.82412583391655</v>
      </c>
      <c r="T149" s="10" t="n">
        <f aca="false">LOG(I149)</f>
        <v>1.95036485437612</v>
      </c>
      <c r="U149" s="10" t="n">
        <f aca="false">LOG(J149)</f>
        <v>1.38021124171161</v>
      </c>
      <c r="V149" s="11" t="s">
        <v>23</v>
      </c>
    </row>
    <row r="150" customFormat="false" ht="13" hidden="false" customHeight="false" outlineLevel="0" collapsed="false">
      <c r="A150" s="0" t="n">
        <v>148</v>
      </c>
      <c r="B150" s="13" t="n">
        <v>106</v>
      </c>
      <c r="C150" s="13" t="n">
        <v>165.1</v>
      </c>
      <c r="D150" s="13" t="n">
        <v>170.2</v>
      </c>
      <c r="E150" s="13" t="n">
        <v>34</v>
      </c>
      <c r="F150" s="13" t="n">
        <v>25.5</v>
      </c>
      <c r="G150" s="13" t="n">
        <v>18.2</v>
      </c>
      <c r="H150" s="7" t="n">
        <v>77.7</v>
      </c>
      <c r="I150" s="13" t="n">
        <v>98.7</v>
      </c>
      <c r="J150" s="13" t="n">
        <v>25.4</v>
      </c>
      <c r="K150" s="8" t="s">
        <v>22</v>
      </c>
      <c r="L150" s="2"/>
      <c r="M150" s="10" t="n">
        <f aca="false">LOG(B150)</f>
        <v>2.02530586526477</v>
      </c>
      <c r="N150" s="10" t="n">
        <f aca="false">LOG(C150)</f>
        <v>2.21774707326279</v>
      </c>
      <c r="O150" s="10" t="n">
        <f aca="false">LOG(D150)</f>
        <v>2.23095955574857</v>
      </c>
      <c r="P150" s="10" t="n">
        <f aca="false">LOG(E150)</f>
        <v>1.53147891704226</v>
      </c>
      <c r="Q150" s="10" t="n">
        <f aca="false">LOG(F150)</f>
        <v>1.40654018043396</v>
      </c>
      <c r="R150" s="10" t="n">
        <f aca="false">LOG(G150)</f>
        <v>1.26007138798507</v>
      </c>
      <c r="S150" s="10" t="n">
        <f aca="false">LOG(H150)</f>
        <v>1.89042101880091</v>
      </c>
      <c r="T150" s="10" t="n">
        <f aca="false">LOG(I150)</f>
        <v>1.99431715266964</v>
      </c>
      <c r="U150" s="10" t="n">
        <f aca="false">LOG(J150)</f>
        <v>1.40483371661994</v>
      </c>
      <c r="V150" s="11" t="s">
        <v>23</v>
      </c>
    </row>
    <row r="151" customFormat="false" ht="13" hidden="false" customHeight="false" outlineLevel="0" collapsed="false">
      <c r="A151" s="0" t="n">
        <v>149</v>
      </c>
      <c r="B151" s="13" t="n">
        <v>64</v>
      </c>
      <c r="C151" s="13" t="n">
        <v>175.5</v>
      </c>
      <c r="D151" s="13" t="n">
        <v>172</v>
      </c>
      <c r="E151" s="13" t="n">
        <v>35.5</v>
      </c>
      <c r="F151" s="13" t="n">
        <v>25.5</v>
      </c>
      <c r="G151" s="13" t="n">
        <v>17.9</v>
      </c>
      <c r="H151" s="7" t="n">
        <v>78.9</v>
      </c>
      <c r="I151" s="13" t="n">
        <v>102</v>
      </c>
      <c r="J151" s="13" t="n">
        <v>23.2</v>
      </c>
      <c r="K151" s="8" t="s">
        <v>22</v>
      </c>
      <c r="L151" s="2"/>
      <c r="M151" s="10" t="n">
        <f aca="false">LOG(B151)</f>
        <v>1.80617997398389</v>
      </c>
      <c r="N151" s="10" t="n">
        <f aca="false">LOG(C151)</f>
        <v>2.24427712080184</v>
      </c>
      <c r="O151" s="10" t="n">
        <f aca="false">LOG(D151)</f>
        <v>2.23552844690755</v>
      </c>
      <c r="P151" s="10" t="n">
        <f aca="false">LOG(E151)</f>
        <v>1.55022835305509</v>
      </c>
      <c r="Q151" s="10" t="n">
        <f aca="false">LOG(F151)</f>
        <v>1.40654018043396</v>
      </c>
      <c r="R151" s="10" t="n">
        <f aca="false">LOG(G151)</f>
        <v>1.25285303097989</v>
      </c>
      <c r="S151" s="10" t="n">
        <f aca="false">LOG(H151)</f>
        <v>1.89707700320942</v>
      </c>
      <c r="T151" s="10" t="n">
        <f aca="false">LOG(I151)</f>
        <v>2.00860017176192</v>
      </c>
      <c r="U151" s="10" t="n">
        <f aca="false">LOG(J151)</f>
        <v>1.3654879848909</v>
      </c>
      <c r="V151" s="11" t="s">
        <v>23</v>
      </c>
    </row>
    <row r="152" customFormat="false" ht="13" hidden="false" customHeight="false" outlineLevel="0" collapsed="false">
      <c r="A152" s="0" t="n">
        <v>150</v>
      </c>
      <c r="B152" s="13" t="n">
        <v>78.8</v>
      </c>
      <c r="C152" s="13" t="n">
        <v>166.6</v>
      </c>
      <c r="D152" s="13" t="n">
        <v>166.7</v>
      </c>
      <c r="E152" s="13" t="n">
        <v>31</v>
      </c>
      <c r="F152" s="13" t="n">
        <v>25</v>
      </c>
      <c r="G152" s="13" t="n">
        <v>17.4</v>
      </c>
      <c r="H152" s="7" t="n">
        <v>73.4</v>
      </c>
      <c r="I152" s="13" t="n">
        <v>98.5</v>
      </c>
      <c r="J152" s="13" t="n">
        <v>24.9</v>
      </c>
      <c r="K152" s="8" t="s">
        <v>22</v>
      </c>
      <c r="L152" s="2"/>
      <c r="M152" s="10" t="n">
        <f aca="false">LOG(B152)</f>
        <v>1.89652621748956</v>
      </c>
      <c r="N152" s="10" t="n">
        <f aca="false">LOG(C152)</f>
        <v>2.22167499707077</v>
      </c>
      <c r="O152" s="10" t="n">
        <f aca="false">LOG(D152)</f>
        <v>2.22193559982801</v>
      </c>
      <c r="P152" s="10" t="n">
        <f aca="false">LOG(E152)</f>
        <v>1.49136169383427</v>
      </c>
      <c r="Q152" s="10" t="n">
        <f aca="false">LOG(F152)</f>
        <v>1.39794000867204</v>
      </c>
      <c r="R152" s="10" t="n">
        <f aca="false">LOG(G152)</f>
        <v>1.2405492482826</v>
      </c>
      <c r="S152" s="10" t="n">
        <f aca="false">LOG(H152)</f>
        <v>1.86569605991607</v>
      </c>
      <c r="T152" s="10" t="n">
        <f aca="false">LOG(I152)</f>
        <v>1.99343623049761</v>
      </c>
      <c r="U152" s="10" t="n">
        <f aca="false">LOG(J152)</f>
        <v>1.39619934709574</v>
      </c>
      <c r="V152" s="11" t="s">
        <v>23</v>
      </c>
    </row>
    <row r="153" customFormat="false" ht="13" hidden="false" customHeight="false" outlineLevel="0" collapsed="false">
      <c r="A153" s="0" t="n">
        <v>151</v>
      </c>
      <c r="B153" s="13" t="n">
        <v>58.8</v>
      </c>
      <c r="C153" s="13" t="n">
        <v>169.7</v>
      </c>
      <c r="D153" s="13" t="n">
        <v>163</v>
      </c>
      <c r="E153" s="13" t="n">
        <v>30</v>
      </c>
      <c r="F153" s="13" t="n">
        <v>25</v>
      </c>
      <c r="G153" s="13" t="n">
        <v>17.25</v>
      </c>
      <c r="H153" s="7" t="n">
        <v>72.25</v>
      </c>
      <c r="I153" s="13" t="n">
        <v>99.5</v>
      </c>
      <c r="J153" s="13" t="n">
        <v>24.5</v>
      </c>
      <c r="K153" s="8" t="s">
        <v>22</v>
      </c>
      <c r="L153" s="2"/>
      <c r="M153" s="10" t="n">
        <f aca="false">LOG(B153)</f>
        <v>1.76937732607614</v>
      </c>
      <c r="N153" s="10" t="n">
        <f aca="false">LOG(C153)</f>
        <v>2.22968184231768</v>
      </c>
      <c r="O153" s="10" t="n">
        <f aca="false">LOG(D153)</f>
        <v>2.21218760440396</v>
      </c>
      <c r="P153" s="10" t="n">
        <f aca="false">LOG(E153)</f>
        <v>1.47712125471966</v>
      </c>
      <c r="Q153" s="10" t="n">
        <f aca="false">LOG(F153)</f>
        <v>1.39794000867204</v>
      </c>
      <c r="R153" s="10" t="n">
        <f aca="false">LOG(G153)</f>
        <v>1.23678909940929</v>
      </c>
      <c r="S153" s="10" t="n">
        <f aca="false">LOG(H153)</f>
        <v>1.85883785142859</v>
      </c>
      <c r="T153" s="10" t="n">
        <f aca="false">LOG(I153)</f>
        <v>1.99782308074573</v>
      </c>
      <c r="U153" s="10" t="n">
        <f aca="false">LOG(J153)</f>
        <v>1.38916608436453</v>
      </c>
      <c r="V153" s="11" t="s">
        <v>23</v>
      </c>
    </row>
    <row r="154" customFormat="false" ht="13" hidden="false" customHeight="false" outlineLevel="0" collapsed="false">
      <c r="A154" s="0" t="n">
        <v>152</v>
      </c>
      <c r="B154" s="13" t="n">
        <v>58</v>
      </c>
      <c r="C154" s="13" t="n">
        <v>165.1</v>
      </c>
      <c r="D154" s="13" t="n">
        <v>165</v>
      </c>
      <c r="E154" s="13" t="n">
        <v>31</v>
      </c>
      <c r="F154" s="13" t="n">
        <v>26</v>
      </c>
      <c r="G154" s="13" t="n">
        <v>19</v>
      </c>
      <c r="H154" s="7" t="n">
        <v>76</v>
      </c>
      <c r="I154" s="13" t="n">
        <v>94.5</v>
      </c>
      <c r="J154" s="13" t="n">
        <v>24</v>
      </c>
      <c r="K154" s="8" t="s">
        <v>22</v>
      </c>
      <c r="L154" s="2"/>
      <c r="M154" s="10" t="n">
        <f aca="false">LOG(B154)</f>
        <v>1.76342799356294</v>
      </c>
      <c r="N154" s="10" t="n">
        <f aca="false">LOG(C154)</f>
        <v>2.21774707326279</v>
      </c>
      <c r="O154" s="10" t="n">
        <f aca="false">LOG(D154)</f>
        <v>2.21748394421391</v>
      </c>
      <c r="P154" s="10" t="n">
        <f aca="false">LOG(E154)</f>
        <v>1.49136169383427</v>
      </c>
      <c r="Q154" s="10" t="n">
        <f aca="false">LOG(F154)</f>
        <v>1.41497334797082</v>
      </c>
      <c r="R154" s="10" t="n">
        <f aca="false">LOG(G154)</f>
        <v>1.27875360095283</v>
      </c>
      <c r="S154" s="10" t="n">
        <f aca="false">LOG(H154)</f>
        <v>1.88081359228079</v>
      </c>
      <c r="T154" s="10" t="n">
        <f aca="false">LOG(I154)</f>
        <v>1.97543180850926</v>
      </c>
      <c r="U154" s="10" t="n">
        <f aca="false">LOG(J154)</f>
        <v>1.38021124171161</v>
      </c>
      <c r="V154" s="11" t="s">
        <v>23</v>
      </c>
    </row>
    <row r="155" customFormat="false" ht="13" hidden="false" customHeight="false" outlineLevel="0" collapsed="false">
      <c r="A155" s="0" t="n">
        <v>153</v>
      </c>
      <c r="B155" s="17" t="n">
        <v>59.6</v>
      </c>
      <c r="C155" s="17" t="n">
        <v>171.5</v>
      </c>
      <c r="D155" s="17" t="n">
        <v>165.5</v>
      </c>
      <c r="E155" s="17" t="n">
        <v>32</v>
      </c>
      <c r="F155" s="17" t="n">
        <v>23.5</v>
      </c>
      <c r="G155" s="17" t="n">
        <v>18.8</v>
      </c>
      <c r="H155" s="18" t="n">
        <v>74.3</v>
      </c>
      <c r="I155" s="17" t="n">
        <v>98</v>
      </c>
      <c r="J155" s="17" t="n">
        <v>24</v>
      </c>
      <c r="K155" s="8" t="s">
        <v>22</v>
      </c>
      <c r="L155" s="2"/>
      <c r="M155" s="10" t="n">
        <f aca="false">LOG(B155)</f>
        <v>1.77524625974024</v>
      </c>
      <c r="N155" s="10" t="n">
        <f aca="false">LOG(C155)</f>
        <v>2.23426412437879</v>
      </c>
      <c r="O155" s="10" t="n">
        <f aca="false">LOG(D155)</f>
        <v>2.21879799811174</v>
      </c>
      <c r="P155" s="10" t="n">
        <f aca="false">LOG(E155)</f>
        <v>1.50514997831991</v>
      </c>
      <c r="Q155" s="10" t="n">
        <f aca="false">LOG(F155)</f>
        <v>1.37106786227174</v>
      </c>
      <c r="R155" s="10" t="n">
        <f aca="false">LOG(G155)</f>
        <v>1.27415784926368</v>
      </c>
      <c r="S155" s="10" t="n">
        <f aca="false">LOG(H155)</f>
        <v>1.87098881376058</v>
      </c>
      <c r="T155" s="10" t="n">
        <f aca="false">LOG(I155)</f>
        <v>1.99122607569249</v>
      </c>
      <c r="U155" s="10" t="n">
        <f aca="false">LOG(J155)</f>
        <v>1.38021124171161</v>
      </c>
      <c r="V155" s="11" t="s">
        <v>23</v>
      </c>
    </row>
    <row r="156" customFormat="false" ht="13" hidden="false" customHeight="false" outlineLevel="0" collapsed="false">
      <c r="A156" s="0" t="n">
        <v>154</v>
      </c>
      <c r="B156" s="17" t="n">
        <v>86.2</v>
      </c>
      <c r="C156" s="17" t="n">
        <v>168</v>
      </c>
      <c r="D156" s="17" t="n">
        <v>166</v>
      </c>
      <c r="E156" s="17" t="n">
        <v>31.5</v>
      </c>
      <c r="F156" s="17" t="n">
        <v>26</v>
      </c>
      <c r="G156" s="17" t="n">
        <v>21</v>
      </c>
      <c r="H156" s="18" t="n">
        <v>78.5</v>
      </c>
      <c r="I156" s="17" t="n">
        <v>96</v>
      </c>
      <c r="J156" s="17" t="n">
        <v>26</v>
      </c>
      <c r="K156" s="8" t="s">
        <v>22</v>
      </c>
      <c r="L156" s="2"/>
      <c r="M156" s="10" t="n">
        <f aca="false">LOG(B156)</f>
        <v>1.93550726582471</v>
      </c>
      <c r="N156" s="10" t="n">
        <f aca="false">LOG(C156)</f>
        <v>2.22530928172586</v>
      </c>
      <c r="O156" s="10" t="n">
        <f aca="false">LOG(D156)</f>
        <v>2.22010808804006</v>
      </c>
      <c r="P156" s="10" t="n">
        <f aca="false">LOG(E156)</f>
        <v>1.4983105537896</v>
      </c>
      <c r="Q156" s="10" t="n">
        <f aca="false">LOG(F156)</f>
        <v>1.41497334797082</v>
      </c>
      <c r="R156" s="10" t="n">
        <f aca="false">LOG(G156)</f>
        <v>1.32221929473392</v>
      </c>
      <c r="S156" s="10" t="n">
        <f aca="false">LOG(H156)</f>
        <v>1.89486965674525</v>
      </c>
      <c r="T156" s="10" t="n">
        <f aca="false">LOG(I156)</f>
        <v>1.98227123303957</v>
      </c>
      <c r="U156" s="10" t="n">
        <f aca="false">LOG(J156)</f>
        <v>1.41497334797082</v>
      </c>
      <c r="V156" s="11" t="s">
        <v>23</v>
      </c>
    </row>
    <row r="157" customFormat="false" ht="13" hidden="false" customHeight="false" outlineLevel="0" collapsed="false">
      <c r="A157" s="0" t="n">
        <v>155</v>
      </c>
      <c r="B157" s="17" t="n">
        <v>75.7</v>
      </c>
      <c r="C157" s="17" t="n">
        <v>170</v>
      </c>
      <c r="D157" s="17" t="n">
        <v>171</v>
      </c>
      <c r="E157" s="17" t="n">
        <v>36.5</v>
      </c>
      <c r="F157" s="17" t="n">
        <v>26.7</v>
      </c>
      <c r="G157" s="17" t="n">
        <v>18.5</v>
      </c>
      <c r="H157" s="18" t="n">
        <v>81.7</v>
      </c>
      <c r="I157" s="17" t="n">
        <v>100</v>
      </c>
      <c r="J157" s="17" t="n">
        <v>24</v>
      </c>
      <c r="K157" s="8" t="s">
        <v>22</v>
      </c>
      <c r="L157" s="2"/>
      <c r="M157" s="10" t="n">
        <f aca="false">LOG(B157)</f>
        <v>1.87909587950007</v>
      </c>
      <c r="N157" s="10" t="n">
        <f aca="false">LOG(C157)</f>
        <v>2.23044892137827</v>
      </c>
      <c r="O157" s="10" t="n">
        <f aca="false">LOG(D157)</f>
        <v>2.23299611039215</v>
      </c>
      <c r="P157" s="10" t="n">
        <f aca="false">LOG(E157)</f>
        <v>1.56229286445647</v>
      </c>
      <c r="Q157" s="10" t="n">
        <f aca="false">LOG(F157)</f>
        <v>1.42651126136458</v>
      </c>
      <c r="R157" s="10" t="n">
        <f aca="false">LOG(G157)</f>
        <v>1.26717172840301</v>
      </c>
      <c r="S157" s="10" t="n">
        <f aca="false">LOG(H157)</f>
        <v>1.91222205653242</v>
      </c>
      <c r="T157" s="10" t="n">
        <f aca="false">LOG(I157)</f>
        <v>2</v>
      </c>
      <c r="U157" s="10" t="n">
        <f aca="false">LOG(J157)</f>
        <v>1.38021124171161</v>
      </c>
      <c r="V157" s="11" t="s">
        <v>23</v>
      </c>
    </row>
    <row r="158" customFormat="false" ht="13" hidden="false" customHeight="false" outlineLevel="0" collapsed="false">
      <c r="A158" s="0" t="n">
        <v>156</v>
      </c>
      <c r="B158" s="17" t="n">
        <v>43.75</v>
      </c>
      <c r="C158" s="17" t="n">
        <v>155</v>
      </c>
      <c r="D158" s="17" t="n">
        <v>149</v>
      </c>
      <c r="E158" s="17" t="n">
        <v>30</v>
      </c>
      <c r="F158" s="17" t="n">
        <v>22</v>
      </c>
      <c r="G158" s="17" t="n">
        <v>17</v>
      </c>
      <c r="H158" s="18" t="n">
        <v>69</v>
      </c>
      <c r="I158" s="17" t="n">
        <v>84</v>
      </c>
      <c r="J158" s="17" t="n">
        <v>22.5</v>
      </c>
      <c r="K158" s="8" t="s">
        <v>22</v>
      </c>
      <c r="L158" s="2"/>
      <c r="M158" s="10" t="n">
        <f aca="false">LOG(B158)</f>
        <v>1.64097805735833</v>
      </c>
      <c r="N158" s="10" t="n">
        <f aca="false">LOG(C158)</f>
        <v>2.19033169817029</v>
      </c>
      <c r="O158" s="10" t="n">
        <f aca="false">LOG(D158)</f>
        <v>2.17318626841227</v>
      </c>
      <c r="P158" s="10" t="n">
        <f aca="false">LOG(E158)</f>
        <v>1.47712125471966</v>
      </c>
      <c r="Q158" s="10" t="n">
        <f aca="false">LOG(F158)</f>
        <v>1.34242268082221</v>
      </c>
      <c r="R158" s="10" t="n">
        <f aca="false">LOG(G158)</f>
        <v>1.23044892137827</v>
      </c>
      <c r="S158" s="10" t="n">
        <f aca="false">LOG(H158)</f>
        <v>1.83884909073726</v>
      </c>
      <c r="T158" s="10" t="n">
        <f aca="false">LOG(I158)</f>
        <v>1.92427928606188</v>
      </c>
      <c r="U158" s="10" t="n">
        <f aca="false">LOG(J158)</f>
        <v>1.35218251811136</v>
      </c>
      <c r="V158" s="11" t="s">
        <v>23</v>
      </c>
    </row>
    <row r="159" customFormat="false" ht="13" hidden="false" customHeight="false" outlineLevel="0" collapsed="false">
      <c r="A159" s="0" t="n">
        <v>157</v>
      </c>
      <c r="B159" s="17" t="n">
        <v>72.57</v>
      </c>
      <c r="C159" s="17" t="n">
        <v>167.64</v>
      </c>
      <c r="D159" s="17" t="n">
        <v>163</v>
      </c>
      <c r="E159" s="17" t="n">
        <v>30</v>
      </c>
      <c r="F159" s="17" t="n">
        <v>23</v>
      </c>
      <c r="G159" s="17" t="n">
        <v>17</v>
      </c>
      <c r="H159" s="18" t="n">
        <v>70</v>
      </c>
      <c r="I159" s="17" t="n">
        <v>95</v>
      </c>
      <c r="J159" s="17" t="n">
        <v>25</v>
      </c>
      <c r="K159" s="8" t="s">
        <v>22</v>
      </c>
      <c r="L159" s="2"/>
      <c r="M159" s="10" t="n">
        <f aca="false">LOG(B159)</f>
        <v>1.86075712308154</v>
      </c>
      <c r="N159" s="10" t="n">
        <f aca="false">LOG(C159)</f>
        <v>2.22437765216181</v>
      </c>
      <c r="O159" s="10" t="n">
        <f aca="false">LOG(D159)</f>
        <v>2.21218760440396</v>
      </c>
      <c r="P159" s="10" t="n">
        <f aca="false">LOG(E159)</f>
        <v>1.47712125471966</v>
      </c>
      <c r="Q159" s="10" t="n">
        <f aca="false">LOG(F159)</f>
        <v>1.36172783601759</v>
      </c>
      <c r="R159" s="10" t="n">
        <f aca="false">LOG(G159)</f>
        <v>1.23044892137827</v>
      </c>
      <c r="S159" s="10" t="n">
        <f aca="false">LOG(H159)</f>
        <v>1.84509804001426</v>
      </c>
      <c r="T159" s="10" t="n">
        <f aca="false">LOG(I159)</f>
        <v>1.97772360528885</v>
      </c>
      <c r="U159" s="10" t="n">
        <f aca="false">LOG(J159)</f>
        <v>1.39794000867204</v>
      </c>
      <c r="V159" s="11" t="s">
        <v>23</v>
      </c>
    </row>
    <row r="160" customFormat="false" ht="13" hidden="false" customHeight="false" outlineLevel="0" collapsed="false">
      <c r="A160" s="0" t="n">
        <v>158</v>
      </c>
      <c r="B160" s="17" t="n">
        <v>60.05</v>
      </c>
      <c r="C160" s="17" t="n">
        <v>172.3</v>
      </c>
      <c r="D160" s="17" t="n">
        <v>171.5</v>
      </c>
      <c r="E160" s="17" t="n">
        <v>37</v>
      </c>
      <c r="F160" s="17" t="n">
        <v>27.7</v>
      </c>
      <c r="G160" s="17" t="n">
        <v>17.5</v>
      </c>
      <c r="H160" s="18" t="n">
        <v>82.2</v>
      </c>
      <c r="I160" s="17" t="n">
        <v>98.2</v>
      </c>
      <c r="J160" s="17" t="n">
        <v>25.1</v>
      </c>
      <c r="K160" s="8" t="s">
        <v>22</v>
      </c>
      <c r="L160" s="2"/>
      <c r="M160" s="10" t="n">
        <f aca="false">LOG(B160)</f>
        <v>1.77851301173892</v>
      </c>
      <c r="N160" s="10" t="n">
        <f aca="false">LOG(C160)</f>
        <v>2.23628527744803</v>
      </c>
      <c r="O160" s="10" t="n">
        <f aca="false">LOG(D160)</f>
        <v>2.23426412437879</v>
      </c>
      <c r="P160" s="10" t="n">
        <f aca="false">LOG(E160)</f>
        <v>1.56820172406699</v>
      </c>
      <c r="Q160" s="10" t="n">
        <f aca="false">LOG(F160)</f>
        <v>1.44247976906445</v>
      </c>
      <c r="R160" s="10" t="n">
        <f aca="false">LOG(G160)</f>
        <v>1.24303804868629</v>
      </c>
      <c r="S160" s="10" t="n">
        <f aca="false">LOG(H160)</f>
        <v>1.91487181754005</v>
      </c>
      <c r="T160" s="10" t="n">
        <f aca="false">LOG(I160)</f>
        <v>1.99211148778695</v>
      </c>
      <c r="U160" s="10" t="n">
        <f aca="false">LOG(J160)</f>
        <v>1.39967372148104</v>
      </c>
      <c r="V160" s="11" t="s">
        <v>23</v>
      </c>
    </row>
    <row r="161" customFormat="false" ht="13" hidden="false" customHeight="false" outlineLevel="0" collapsed="false">
      <c r="A161" s="0" t="n">
        <v>159</v>
      </c>
      <c r="B161" s="17" t="n">
        <v>67.5</v>
      </c>
      <c r="C161" s="17" t="n">
        <v>161.5</v>
      </c>
      <c r="D161" s="17" t="n">
        <v>162.3</v>
      </c>
      <c r="E161" s="17" t="n">
        <v>33.5</v>
      </c>
      <c r="F161" s="17" t="n">
        <v>26.4</v>
      </c>
      <c r="G161" s="17" t="n">
        <v>18.3</v>
      </c>
      <c r="H161" s="18" t="n">
        <v>78.2</v>
      </c>
      <c r="I161" s="17" t="n">
        <v>91.6</v>
      </c>
      <c r="J161" s="17" t="n">
        <v>25.4</v>
      </c>
      <c r="K161" s="8" t="s">
        <v>22</v>
      </c>
      <c r="L161" s="2"/>
      <c r="M161" s="10" t="n">
        <f aca="false">LOG(B161)</f>
        <v>1.82930377283102</v>
      </c>
      <c r="N161" s="10" t="n">
        <f aca="false">LOG(C161)</f>
        <v>2.20817252666712</v>
      </c>
      <c r="O161" s="10" t="n">
        <f aca="false">LOG(D161)</f>
        <v>2.21031851982623</v>
      </c>
      <c r="P161" s="10" t="n">
        <f aca="false">LOG(E161)</f>
        <v>1.52504480703685</v>
      </c>
      <c r="Q161" s="10" t="n">
        <f aca="false">LOG(F161)</f>
        <v>1.42160392686983</v>
      </c>
      <c r="R161" s="10" t="n">
        <f aca="false">LOG(G161)</f>
        <v>1.26245108973043</v>
      </c>
      <c r="S161" s="10" t="n">
        <f aca="false">LOG(H161)</f>
        <v>1.89320675305985</v>
      </c>
      <c r="T161" s="10" t="n">
        <f aca="false">LOG(I161)</f>
        <v>1.96189547366785</v>
      </c>
      <c r="U161" s="10" t="n">
        <f aca="false">LOG(J161)</f>
        <v>1.40483371661994</v>
      </c>
      <c r="V161" s="11" t="s">
        <v>23</v>
      </c>
    </row>
    <row r="162" customFormat="false" ht="13" hidden="false" customHeight="false" outlineLevel="0" collapsed="false">
      <c r="A162" s="0" t="n">
        <v>160</v>
      </c>
      <c r="B162" s="17" t="n">
        <v>49.4</v>
      </c>
      <c r="C162" s="17" t="n">
        <v>154.6</v>
      </c>
      <c r="D162" s="17" t="n">
        <v>150.4</v>
      </c>
      <c r="E162" s="17" t="n">
        <v>29</v>
      </c>
      <c r="F162" s="17" t="n">
        <v>20.9</v>
      </c>
      <c r="G162" s="17" t="n">
        <v>15.5</v>
      </c>
      <c r="H162" s="18" t="n">
        <v>65.4</v>
      </c>
      <c r="I162" s="17" t="n">
        <v>94</v>
      </c>
      <c r="J162" s="17" t="n">
        <v>22.4</v>
      </c>
      <c r="K162" s="8" t="s">
        <v>22</v>
      </c>
      <c r="L162" s="2"/>
      <c r="M162" s="10" t="n">
        <f aca="false">LOG(B162)</f>
        <v>1.69372694892365</v>
      </c>
      <c r="N162" s="10" t="n">
        <f aca="false">LOG(C162)</f>
        <v>2.18920948958231</v>
      </c>
      <c r="O162" s="10" t="n">
        <f aca="false">LOG(D162)</f>
        <v>2.17724783625562</v>
      </c>
      <c r="P162" s="10" t="n">
        <f aca="false">LOG(E162)</f>
        <v>1.46239799789896</v>
      </c>
      <c r="Q162" s="10" t="n">
        <f aca="false">LOG(F162)</f>
        <v>1.32014628611105</v>
      </c>
      <c r="R162" s="10" t="n">
        <f aca="false">LOG(G162)</f>
        <v>1.19033169817029</v>
      </c>
      <c r="S162" s="10" t="n">
        <f aca="false">LOG(H162)</f>
        <v>1.81557774832427</v>
      </c>
      <c r="T162" s="10" t="n">
        <f aca="false">LOG(I162)</f>
        <v>1.9731278535997</v>
      </c>
      <c r="U162" s="10" t="n">
        <f aca="false">LOG(J162)</f>
        <v>1.35024801833416</v>
      </c>
      <c r="V162" s="11" t="s">
        <v>23</v>
      </c>
    </row>
    <row r="163" customFormat="false" ht="13" hidden="false" customHeight="false" outlineLevel="0" collapsed="false">
      <c r="A163" s="0" t="n">
        <v>161</v>
      </c>
      <c r="B163" s="17" t="n">
        <v>59.3</v>
      </c>
      <c r="C163" s="17" t="n">
        <v>165</v>
      </c>
      <c r="D163" s="17" t="n">
        <v>158.4</v>
      </c>
      <c r="E163" s="17" t="n">
        <v>34</v>
      </c>
      <c r="F163" s="17" t="n">
        <v>25.5</v>
      </c>
      <c r="G163" s="17" t="n">
        <v>16.2</v>
      </c>
      <c r="H163" s="18" t="n">
        <v>75.7</v>
      </c>
      <c r="I163" s="17" t="n">
        <v>90.5</v>
      </c>
      <c r="J163" s="17" t="n">
        <v>23.4</v>
      </c>
      <c r="K163" s="8" t="s">
        <v>22</v>
      </c>
      <c r="L163" s="2"/>
      <c r="M163" s="10" t="n">
        <f aca="false">LOG(B163)</f>
        <v>1.77305469336426</v>
      </c>
      <c r="N163" s="10" t="n">
        <f aca="false">LOG(C163)</f>
        <v>2.21748394421391</v>
      </c>
      <c r="O163" s="10" t="n">
        <f aca="false">LOG(D163)</f>
        <v>2.19975517725347</v>
      </c>
      <c r="P163" s="10" t="n">
        <f aca="false">LOG(E163)</f>
        <v>1.53147891704226</v>
      </c>
      <c r="Q163" s="10" t="n">
        <f aca="false">LOG(F163)</f>
        <v>1.40654018043396</v>
      </c>
      <c r="R163" s="10" t="n">
        <f aca="false">LOG(G163)</f>
        <v>1.20951501454263</v>
      </c>
      <c r="S163" s="10" t="n">
        <f aca="false">LOG(H163)</f>
        <v>1.87909587950007</v>
      </c>
      <c r="T163" s="10" t="n">
        <f aca="false">LOG(I163)</f>
        <v>1.9566485792052</v>
      </c>
      <c r="U163" s="10" t="n">
        <f aca="false">LOG(J163)</f>
        <v>1.36921585741014</v>
      </c>
      <c r="V163" s="11" t="s">
        <v>23</v>
      </c>
    </row>
    <row r="164" customFormat="false" ht="13" hidden="false" customHeight="false" outlineLevel="0" collapsed="false">
      <c r="A164" s="0" t="n">
        <v>162</v>
      </c>
      <c r="B164" s="17" t="n">
        <v>55.8</v>
      </c>
      <c r="C164" s="17" t="n">
        <v>167</v>
      </c>
      <c r="D164" s="17" t="n">
        <v>163</v>
      </c>
      <c r="E164" s="17" t="n">
        <v>31</v>
      </c>
      <c r="F164" s="17" t="n">
        <v>25</v>
      </c>
      <c r="G164" s="17" t="n">
        <v>18.5</v>
      </c>
      <c r="H164" s="18" t="n">
        <v>74.5</v>
      </c>
      <c r="I164" s="17" t="n">
        <v>96</v>
      </c>
      <c r="J164" s="17" t="n">
        <v>24</v>
      </c>
      <c r="K164" s="8" t="s">
        <v>22</v>
      </c>
      <c r="L164" s="2"/>
      <c r="M164" s="10" t="n">
        <f aca="false">LOG(B164)</f>
        <v>1.74663419893758</v>
      </c>
      <c r="N164" s="10" t="n">
        <f aca="false">LOG(C164)</f>
        <v>2.22271647114758</v>
      </c>
      <c r="O164" s="10" t="n">
        <f aca="false">LOG(D164)</f>
        <v>2.21218760440396</v>
      </c>
      <c r="P164" s="10" t="n">
        <f aca="false">LOG(E164)</f>
        <v>1.49136169383427</v>
      </c>
      <c r="Q164" s="10" t="n">
        <f aca="false">LOG(F164)</f>
        <v>1.39794000867204</v>
      </c>
      <c r="R164" s="10" t="n">
        <f aca="false">LOG(G164)</f>
        <v>1.26717172840301</v>
      </c>
      <c r="S164" s="10" t="n">
        <f aca="false">LOG(H164)</f>
        <v>1.87215627274829</v>
      </c>
      <c r="T164" s="10" t="n">
        <f aca="false">LOG(I164)</f>
        <v>1.98227123303957</v>
      </c>
      <c r="U164" s="10" t="n">
        <f aca="false">LOG(J164)</f>
        <v>1.38021124171161</v>
      </c>
      <c r="V164" s="11" t="s">
        <v>23</v>
      </c>
    </row>
    <row r="165" customFormat="false" ht="13" hidden="false" customHeight="false" outlineLevel="0" collapsed="false">
      <c r="A165" s="0" t="n">
        <v>163</v>
      </c>
      <c r="B165" s="17" t="n">
        <v>77.25</v>
      </c>
      <c r="C165" s="17" t="n">
        <v>157</v>
      </c>
      <c r="D165" s="17" t="n">
        <v>148.6</v>
      </c>
      <c r="E165" s="17" t="n">
        <v>31</v>
      </c>
      <c r="F165" s="17" t="n">
        <v>22.5</v>
      </c>
      <c r="G165" s="17" t="n">
        <v>15.6</v>
      </c>
      <c r="H165" s="18" t="n">
        <v>69.1</v>
      </c>
      <c r="I165" s="17" t="n">
        <v>86</v>
      </c>
      <c r="J165" s="17" t="n">
        <v>23.3</v>
      </c>
      <c r="K165" s="8" t="s">
        <v>22</v>
      </c>
      <c r="L165" s="2"/>
      <c r="M165" s="10" t="n">
        <f aca="false">LOG(B165)</f>
        <v>1.88789848809687</v>
      </c>
      <c r="N165" s="10" t="n">
        <f aca="false">LOG(C165)</f>
        <v>2.19589965240923</v>
      </c>
      <c r="O165" s="10" t="n">
        <f aca="false">LOG(D165)</f>
        <v>2.17201880942456</v>
      </c>
      <c r="P165" s="10" t="n">
        <f aca="false">LOG(E165)</f>
        <v>1.49136169383427</v>
      </c>
      <c r="Q165" s="10" t="n">
        <f aca="false">LOG(F165)</f>
        <v>1.35218251811136</v>
      </c>
      <c r="R165" s="10" t="n">
        <f aca="false">LOG(G165)</f>
        <v>1.19312459835446</v>
      </c>
      <c r="S165" s="10" t="n">
        <f aca="false">LOG(H165)</f>
        <v>1.8394780473742</v>
      </c>
      <c r="T165" s="10" t="n">
        <f aca="false">LOG(I165)</f>
        <v>1.93449845124357</v>
      </c>
      <c r="U165" s="10" t="n">
        <f aca="false">LOG(J165)</f>
        <v>1.36735592102602</v>
      </c>
      <c r="V165" s="11" t="s">
        <v>23</v>
      </c>
    </row>
    <row r="166" customFormat="false" ht="13" hidden="false" customHeight="false" outlineLevel="0" collapsed="false">
      <c r="A166" s="0" t="n">
        <v>164</v>
      </c>
      <c r="B166" s="17" t="n">
        <v>44.7</v>
      </c>
      <c r="C166" s="17" t="n">
        <v>164</v>
      </c>
      <c r="D166" s="17" t="n">
        <v>158.3</v>
      </c>
      <c r="E166" s="17" t="n">
        <v>29.5</v>
      </c>
      <c r="F166" s="17" t="n">
        <v>22</v>
      </c>
      <c r="G166" s="17" t="n">
        <v>15</v>
      </c>
      <c r="H166" s="18" t="n">
        <v>66.5</v>
      </c>
      <c r="I166" s="17" t="n">
        <v>90</v>
      </c>
      <c r="J166" s="17" t="n">
        <v>22</v>
      </c>
      <c r="K166" s="8" t="s">
        <v>22</v>
      </c>
      <c r="L166" s="2"/>
      <c r="M166" s="10" t="n">
        <f aca="false">LOG(B166)</f>
        <v>1.65030752313194</v>
      </c>
      <c r="N166" s="10" t="n">
        <f aca="false">LOG(C166)</f>
        <v>2.2148438480477</v>
      </c>
      <c r="O166" s="10" t="n">
        <f aca="false">LOG(D166)</f>
        <v>2.19948091486236</v>
      </c>
      <c r="P166" s="10" t="n">
        <f aca="false">LOG(E166)</f>
        <v>1.46982201597816</v>
      </c>
      <c r="Q166" s="10" t="n">
        <f aca="false">LOG(F166)</f>
        <v>1.34242268082221</v>
      </c>
      <c r="R166" s="10" t="n">
        <f aca="false">LOG(G166)</f>
        <v>1.17609125905568</v>
      </c>
      <c r="S166" s="10" t="n">
        <f aca="false">LOG(H166)</f>
        <v>1.8228216453031</v>
      </c>
      <c r="T166" s="10" t="n">
        <f aca="false">LOG(I166)</f>
        <v>1.95424250943932</v>
      </c>
      <c r="U166" s="10" t="n">
        <f aca="false">LOG(J166)</f>
        <v>1.34242268082221</v>
      </c>
      <c r="V166" s="11" t="s">
        <v>23</v>
      </c>
    </row>
    <row r="167" customFormat="false" ht="13" hidden="false" customHeight="false" outlineLevel="0" collapsed="false">
      <c r="A167" s="0" t="n">
        <v>165</v>
      </c>
      <c r="B167" s="17" t="n">
        <v>83.7</v>
      </c>
      <c r="C167" s="17" t="n">
        <v>168.8</v>
      </c>
      <c r="D167" s="17" t="n">
        <v>173.8</v>
      </c>
      <c r="E167" s="17" t="n">
        <v>32</v>
      </c>
      <c r="F167" s="17" t="n">
        <v>24.9</v>
      </c>
      <c r="G167" s="17" t="n">
        <v>19.1</v>
      </c>
      <c r="H167" s="18" t="n">
        <v>76</v>
      </c>
      <c r="I167" s="17" t="n">
        <v>108.5</v>
      </c>
      <c r="J167" s="17" t="n">
        <v>25</v>
      </c>
      <c r="K167" s="8" t="s">
        <v>22</v>
      </c>
      <c r="L167" s="2"/>
      <c r="M167" s="10" t="n">
        <f aca="false">LOG(B167)</f>
        <v>1.92272545799326</v>
      </c>
      <c r="N167" s="10" t="n">
        <f aca="false">LOG(C167)</f>
        <v>2.22737244228964</v>
      </c>
      <c r="O167" s="10" t="n">
        <f aca="false">LOG(D167)</f>
        <v>2.24004977211265</v>
      </c>
      <c r="P167" s="10" t="n">
        <f aca="false">LOG(E167)</f>
        <v>1.50514997831991</v>
      </c>
      <c r="Q167" s="10" t="n">
        <f aca="false">LOG(F167)</f>
        <v>1.39619934709574</v>
      </c>
      <c r="R167" s="10" t="n">
        <f aca="false">LOG(G167)</f>
        <v>1.28103336724773</v>
      </c>
      <c r="S167" s="10" t="n">
        <f aca="false">LOG(H167)</f>
        <v>1.88081359228079</v>
      </c>
      <c r="T167" s="10" t="n">
        <f aca="false">LOG(I167)</f>
        <v>2.03542973818455</v>
      </c>
      <c r="U167" s="10" t="n">
        <f aca="false">LOG(J167)</f>
        <v>1.39794000867204</v>
      </c>
      <c r="V167" s="11" t="s">
        <v>23</v>
      </c>
    </row>
    <row r="168" customFormat="false" ht="13" hidden="false" customHeight="false" outlineLevel="0" collapsed="false">
      <c r="A168" s="0" t="n">
        <v>166</v>
      </c>
      <c r="B168" s="17" t="n">
        <v>68.2</v>
      </c>
      <c r="C168" s="17" t="n">
        <v>173</v>
      </c>
      <c r="D168" s="17" t="n">
        <v>168</v>
      </c>
      <c r="E168" s="17" t="n">
        <v>33</v>
      </c>
      <c r="F168" s="17" t="n">
        <v>25</v>
      </c>
      <c r="G168" s="17" t="n">
        <v>17.5</v>
      </c>
      <c r="H168" s="18" t="n">
        <v>75.5</v>
      </c>
      <c r="I168" s="17" t="n">
        <v>100</v>
      </c>
      <c r="J168" s="17" t="n">
        <v>24.75</v>
      </c>
      <c r="K168" s="8" t="s">
        <v>22</v>
      </c>
      <c r="L168" s="2"/>
      <c r="M168" s="10" t="n">
        <f aca="false">LOG(B168)</f>
        <v>1.83378437465648</v>
      </c>
      <c r="N168" s="10" t="n">
        <f aca="false">LOG(C168)</f>
        <v>2.2380461031288</v>
      </c>
      <c r="O168" s="10" t="n">
        <f aca="false">LOG(D168)</f>
        <v>2.22530928172586</v>
      </c>
      <c r="P168" s="10" t="n">
        <f aca="false">LOG(E168)</f>
        <v>1.51851393987789</v>
      </c>
      <c r="Q168" s="10" t="n">
        <f aca="false">LOG(F168)</f>
        <v>1.39794000867204</v>
      </c>
      <c r="R168" s="10" t="n">
        <f aca="false">LOG(G168)</f>
        <v>1.24303804868629</v>
      </c>
      <c r="S168" s="10" t="n">
        <f aca="false">LOG(H168)</f>
        <v>1.87794695162919</v>
      </c>
      <c r="T168" s="10" t="n">
        <f aca="false">LOG(I168)</f>
        <v>2</v>
      </c>
      <c r="U168" s="10" t="n">
        <f aca="false">LOG(J168)</f>
        <v>1.39357520326959</v>
      </c>
      <c r="V168" s="11" t="s">
        <v>23</v>
      </c>
    </row>
    <row r="169" customFormat="false" ht="13" hidden="false" customHeight="false" outlineLevel="0" collapsed="false">
      <c r="A169" s="0" t="n">
        <v>167</v>
      </c>
      <c r="B169" s="19" t="n">
        <v>67.8</v>
      </c>
      <c r="C169" s="17" t="n">
        <v>168.5</v>
      </c>
      <c r="D169" s="17" t="n">
        <v>160</v>
      </c>
      <c r="E169" s="17" t="n">
        <v>33</v>
      </c>
      <c r="F169" s="17" t="n">
        <v>24</v>
      </c>
      <c r="G169" s="17" t="n">
        <v>16</v>
      </c>
      <c r="H169" s="18" t="n">
        <v>73</v>
      </c>
      <c r="I169" s="17" t="n">
        <v>93</v>
      </c>
      <c r="J169" s="17" t="n">
        <v>24</v>
      </c>
      <c r="K169" s="8" t="s">
        <v>22</v>
      </c>
      <c r="L169" s="2"/>
      <c r="M169" s="10" t="n">
        <f aca="false">LOG(B169)</f>
        <v>1.83122969386706</v>
      </c>
      <c r="N169" s="10" t="n">
        <f aca="false">LOG(C169)</f>
        <v>2.22659990520736</v>
      </c>
      <c r="O169" s="10" t="n">
        <f aca="false">LOG(D169)</f>
        <v>2.20411998265592</v>
      </c>
      <c r="P169" s="10" t="n">
        <f aca="false">LOG(E169)</f>
        <v>1.51851393987789</v>
      </c>
      <c r="Q169" s="10" t="n">
        <f aca="false">LOG(F169)</f>
        <v>1.38021124171161</v>
      </c>
      <c r="R169" s="10" t="n">
        <f aca="false">LOG(G169)</f>
        <v>1.20411998265592</v>
      </c>
      <c r="S169" s="10" t="n">
        <f aca="false">LOG(H169)</f>
        <v>1.86332286012046</v>
      </c>
      <c r="T169" s="10" t="n">
        <f aca="false">LOG(I169)</f>
        <v>1.96848294855394</v>
      </c>
      <c r="U169" s="10" t="n">
        <f aca="false">LOG(J169)</f>
        <v>1.38021124171161</v>
      </c>
      <c r="V169" s="11" t="s">
        <v>23</v>
      </c>
    </row>
    <row r="170" customFormat="false" ht="13" hidden="false" customHeight="false" outlineLevel="0" collapsed="false">
      <c r="A170" s="0" t="n">
        <v>168</v>
      </c>
      <c r="B170" s="19" t="n">
        <v>52.7</v>
      </c>
      <c r="C170" s="17" t="n">
        <v>177</v>
      </c>
      <c r="D170" s="17" t="n">
        <v>170</v>
      </c>
      <c r="E170" s="17" t="n">
        <v>33.5</v>
      </c>
      <c r="F170" s="17" t="n">
        <v>24.5</v>
      </c>
      <c r="G170" s="17" t="n">
        <v>18.5</v>
      </c>
      <c r="H170" s="18" t="n">
        <v>76.5</v>
      </c>
      <c r="I170" s="17" t="n">
        <v>96</v>
      </c>
      <c r="J170" s="17" t="n">
        <v>25</v>
      </c>
      <c r="K170" s="8" t="s">
        <v>22</v>
      </c>
      <c r="L170" s="2"/>
      <c r="M170" s="10" t="n">
        <f aca="false">LOG(B170)</f>
        <v>1.72181061521255</v>
      </c>
      <c r="N170" s="10" t="n">
        <f aca="false">LOG(C170)</f>
        <v>2.24797326636181</v>
      </c>
      <c r="O170" s="10" t="n">
        <f aca="false">LOG(D170)</f>
        <v>2.23044892137827</v>
      </c>
      <c r="P170" s="10" t="n">
        <f aca="false">LOG(E170)</f>
        <v>1.52504480703685</v>
      </c>
      <c r="Q170" s="10" t="n">
        <f aca="false">LOG(F170)</f>
        <v>1.38916608436453</v>
      </c>
      <c r="R170" s="10" t="n">
        <f aca="false">LOG(G170)</f>
        <v>1.26717172840301</v>
      </c>
      <c r="S170" s="10" t="n">
        <f aca="false">LOG(H170)</f>
        <v>1.88366143515362</v>
      </c>
      <c r="T170" s="10" t="n">
        <f aca="false">LOG(I170)</f>
        <v>1.98227123303957</v>
      </c>
      <c r="U170" s="10" t="n">
        <f aca="false">LOG(J170)</f>
        <v>1.39794000867204</v>
      </c>
      <c r="V170" s="11" t="s">
        <v>23</v>
      </c>
    </row>
    <row r="171" customFormat="false" ht="13" hidden="false" customHeight="false" outlineLevel="0" collapsed="false">
      <c r="A171" s="0" t="n">
        <v>169</v>
      </c>
      <c r="B171" s="19" t="n">
        <v>53.1</v>
      </c>
      <c r="C171" s="17" t="n">
        <v>160</v>
      </c>
      <c r="D171" s="17" t="n">
        <v>156</v>
      </c>
      <c r="E171" s="17" t="n">
        <v>27</v>
      </c>
      <c r="F171" s="17" t="n">
        <v>23.5</v>
      </c>
      <c r="G171" s="17" t="n">
        <v>16.25</v>
      </c>
      <c r="H171" s="18" t="n">
        <v>66.75</v>
      </c>
      <c r="I171" s="17" t="n">
        <v>89</v>
      </c>
      <c r="J171" s="17" t="n">
        <v>23.5</v>
      </c>
      <c r="K171" s="8" t="s">
        <v>22</v>
      </c>
      <c r="L171" s="2"/>
      <c r="M171" s="10" t="n">
        <f aca="false">LOG(B171)</f>
        <v>1.72509452108147</v>
      </c>
      <c r="N171" s="10" t="n">
        <f aca="false">LOG(C171)</f>
        <v>2.20411998265592</v>
      </c>
      <c r="O171" s="10" t="n">
        <f aca="false">LOG(D171)</f>
        <v>2.19312459835446</v>
      </c>
      <c r="P171" s="10" t="n">
        <f aca="false">LOG(E171)</f>
        <v>1.43136376415899</v>
      </c>
      <c r="Q171" s="10" t="n">
        <f aca="false">LOG(F171)</f>
        <v>1.37106786227174</v>
      </c>
      <c r="R171" s="10" t="n">
        <f aca="false">LOG(G171)</f>
        <v>1.21085336531489</v>
      </c>
      <c r="S171" s="10" t="n">
        <f aca="false">LOG(H171)</f>
        <v>1.82445127003661</v>
      </c>
      <c r="T171" s="10" t="n">
        <f aca="false">LOG(I171)</f>
        <v>1.94939000664491</v>
      </c>
      <c r="U171" s="10" t="n">
        <f aca="false">LOG(J171)</f>
        <v>1.37106786227174</v>
      </c>
      <c r="V171" s="11" t="s">
        <v>23</v>
      </c>
    </row>
    <row r="172" customFormat="false" ht="13" hidden="false" customHeight="false" outlineLevel="0" collapsed="false">
      <c r="A172" s="0" t="n">
        <v>170</v>
      </c>
      <c r="B172" s="16" t="n">
        <v>53</v>
      </c>
      <c r="C172" s="17" t="n">
        <v>156</v>
      </c>
      <c r="D172" s="17" t="n">
        <v>154</v>
      </c>
      <c r="E172" s="17" t="n">
        <v>28</v>
      </c>
      <c r="F172" s="17" t="n">
        <v>24</v>
      </c>
      <c r="G172" s="17" t="n">
        <v>16</v>
      </c>
      <c r="H172" s="18" t="n">
        <v>68</v>
      </c>
      <c r="I172" s="17" t="n">
        <v>88</v>
      </c>
      <c r="J172" s="17" t="n">
        <v>23.5</v>
      </c>
      <c r="K172" s="8" t="s">
        <v>22</v>
      </c>
      <c r="L172" s="2"/>
      <c r="M172" s="10" t="n">
        <f aca="false">LOG(B172)</f>
        <v>1.72427586960079</v>
      </c>
      <c r="N172" s="10" t="n">
        <f aca="false">LOG(C172)</f>
        <v>2.19312459835446</v>
      </c>
      <c r="O172" s="10" t="n">
        <f aca="false">LOG(D172)</f>
        <v>2.18752072083646</v>
      </c>
      <c r="P172" s="10" t="n">
        <f aca="false">LOG(E172)</f>
        <v>1.44715803134222</v>
      </c>
      <c r="Q172" s="10" t="n">
        <f aca="false">LOG(F172)</f>
        <v>1.38021124171161</v>
      </c>
      <c r="R172" s="10" t="n">
        <f aca="false">LOG(G172)</f>
        <v>1.20411998265592</v>
      </c>
      <c r="S172" s="10" t="n">
        <f aca="false">LOG(H172)</f>
        <v>1.83250891270624</v>
      </c>
      <c r="T172" s="10" t="n">
        <f aca="false">LOG(I172)</f>
        <v>1.94448267215017</v>
      </c>
      <c r="U172" s="10" t="n">
        <f aca="false">LOG(J172)</f>
        <v>1.37106786227174</v>
      </c>
      <c r="V172" s="11" t="s">
        <v>23</v>
      </c>
    </row>
    <row r="173" customFormat="false" ht="13" hidden="false" customHeight="false" outlineLevel="0" collapsed="false">
      <c r="A173" s="0" t="n">
        <v>171</v>
      </c>
      <c r="B173" s="16" t="n">
        <v>46.8</v>
      </c>
      <c r="C173" s="17" t="n">
        <v>155</v>
      </c>
      <c r="D173" s="17" t="n">
        <v>155</v>
      </c>
      <c r="E173" s="17" t="n">
        <v>28</v>
      </c>
      <c r="F173" s="17" t="n">
        <v>23</v>
      </c>
      <c r="G173" s="17" t="n">
        <v>17</v>
      </c>
      <c r="H173" s="18" t="n">
        <v>68</v>
      </c>
      <c r="I173" s="17" t="n">
        <v>90</v>
      </c>
      <c r="J173" s="17" t="n">
        <v>24</v>
      </c>
      <c r="K173" s="8" t="s">
        <v>22</v>
      </c>
      <c r="L173" s="2"/>
      <c r="M173" s="10" t="n">
        <f aca="false">LOG(B173)</f>
        <v>1.67024585307412</v>
      </c>
      <c r="N173" s="10" t="n">
        <f aca="false">LOG(C173)</f>
        <v>2.19033169817029</v>
      </c>
      <c r="O173" s="10" t="n">
        <f aca="false">LOG(D173)</f>
        <v>2.19033169817029</v>
      </c>
      <c r="P173" s="10" t="n">
        <f aca="false">LOG(E173)</f>
        <v>1.44715803134222</v>
      </c>
      <c r="Q173" s="10" t="n">
        <f aca="false">LOG(F173)</f>
        <v>1.36172783601759</v>
      </c>
      <c r="R173" s="10" t="n">
        <f aca="false">LOG(G173)</f>
        <v>1.23044892137827</v>
      </c>
      <c r="S173" s="10" t="n">
        <f aca="false">LOG(H173)</f>
        <v>1.83250891270624</v>
      </c>
      <c r="T173" s="10" t="n">
        <f aca="false">LOG(I173)</f>
        <v>1.95424250943932</v>
      </c>
      <c r="U173" s="10" t="n">
        <f aca="false">LOG(J173)</f>
        <v>1.38021124171161</v>
      </c>
      <c r="V173" s="11" t="s">
        <v>23</v>
      </c>
    </row>
    <row r="174" customFormat="false" ht="13" hidden="false" customHeight="false" outlineLevel="0" collapsed="false">
      <c r="A174" s="0" t="n">
        <v>172</v>
      </c>
      <c r="B174" s="16" t="n">
        <v>61.7</v>
      </c>
      <c r="C174" s="17" t="n">
        <v>161.5</v>
      </c>
      <c r="D174" s="17" t="n">
        <v>156</v>
      </c>
      <c r="E174" s="17" t="n">
        <v>32.5</v>
      </c>
      <c r="F174" s="17" t="n">
        <v>24</v>
      </c>
      <c r="G174" s="17" t="n">
        <v>17</v>
      </c>
      <c r="H174" s="18" t="n">
        <v>73.5</v>
      </c>
      <c r="I174" s="17" t="n">
        <v>97.5</v>
      </c>
      <c r="J174" s="17" t="n">
        <v>23.5</v>
      </c>
      <c r="K174" s="8" t="s">
        <v>22</v>
      </c>
      <c r="L174" s="2"/>
      <c r="M174" s="10" t="n">
        <f aca="false">LOG(B174)</f>
        <v>1.79028516403324</v>
      </c>
      <c r="N174" s="10" t="n">
        <f aca="false">LOG(C174)</f>
        <v>2.20817252666712</v>
      </c>
      <c r="O174" s="10" t="n">
        <f aca="false">LOG(D174)</f>
        <v>2.19312459835446</v>
      </c>
      <c r="P174" s="10" t="n">
        <f aca="false">LOG(E174)</f>
        <v>1.51188336097887</v>
      </c>
      <c r="Q174" s="10" t="n">
        <f aca="false">LOG(F174)</f>
        <v>1.38021124171161</v>
      </c>
      <c r="R174" s="10" t="n">
        <f aca="false">LOG(G174)</f>
        <v>1.23044892137827</v>
      </c>
      <c r="S174" s="10" t="n">
        <f aca="false">LOG(H174)</f>
        <v>1.86628733908419</v>
      </c>
      <c r="T174" s="10" t="n">
        <f aca="false">LOG(I174)</f>
        <v>1.98900461569854</v>
      </c>
      <c r="U174" s="10" t="n">
        <f aca="false">LOG(J174)</f>
        <v>1.37106786227174</v>
      </c>
      <c r="V174" s="11" t="s">
        <v>23</v>
      </c>
    </row>
    <row r="175" customFormat="false" ht="13" hidden="false" customHeight="false" outlineLevel="0" collapsed="false">
      <c r="A175" s="0" t="n">
        <v>173</v>
      </c>
      <c r="B175" s="14" t="n">
        <v>60.5</v>
      </c>
      <c r="C175" s="17" t="n">
        <v>162</v>
      </c>
      <c r="D175" s="17" t="n">
        <v>163.5</v>
      </c>
      <c r="E175" s="17" t="n">
        <v>29.5</v>
      </c>
      <c r="F175" s="17" t="n">
        <v>25</v>
      </c>
      <c r="G175" s="17" t="n">
        <v>16.5</v>
      </c>
      <c r="H175" s="18" t="n">
        <v>71</v>
      </c>
      <c r="I175" s="17" t="n">
        <v>95</v>
      </c>
      <c r="J175" s="17" t="n">
        <v>23.5</v>
      </c>
      <c r="K175" s="8" t="s">
        <v>22</v>
      </c>
      <c r="L175" s="2"/>
      <c r="M175" s="10" t="n">
        <f aca="false">LOG(B175)</f>
        <v>1.78175537465247</v>
      </c>
      <c r="N175" s="10" t="n">
        <f aca="false">LOG(C175)</f>
        <v>2.20951501454263</v>
      </c>
      <c r="O175" s="10" t="n">
        <f aca="false">LOG(D175)</f>
        <v>2.2135177569963</v>
      </c>
      <c r="P175" s="10" t="n">
        <f aca="false">LOG(E175)</f>
        <v>1.46982201597816</v>
      </c>
      <c r="Q175" s="10" t="n">
        <f aca="false">LOG(F175)</f>
        <v>1.39794000867204</v>
      </c>
      <c r="R175" s="10" t="n">
        <f aca="false">LOG(G175)</f>
        <v>1.21748394421391</v>
      </c>
      <c r="S175" s="10" t="n">
        <f aca="false">LOG(H175)</f>
        <v>1.85125834871908</v>
      </c>
      <c r="T175" s="10" t="n">
        <f aca="false">LOG(I175)</f>
        <v>1.97772360528885</v>
      </c>
      <c r="U175" s="10" t="n">
        <f aca="false">LOG(J175)</f>
        <v>1.37106786227174</v>
      </c>
      <c r="V175" s="11" t="s">
        <v>23</v>
      </c>
    </row>
    <row r="176" customFormat="false" ht="13" hidden="false" customHeight="false" outlineLevel="0" collapsed="false">
      <c r="A176" s="0" t="n">
        <v>174</v>
      </c>
      <c r="B176" s="19" t="n">
        <v>43</v>
      </c>
      <c r="C176" s="17" t="n">
        <v>152</v>
      </c>
      <c r="D176" s="17" t="n">
        <v>154.25</v>
      </c>
      <c r="E176" s="17" t="n">
        <v>27</v>
      </c>
      <c r="F176" s="17" t="n">
        <v>22</v>
      </c>
      <c r="G176" s="17" t="n">
        <v>16.5</v>
      </c>
      <c r="H176" s="18" t="n">
        <v>65.5</v>
      </c>
      <c r="I176" s="17" t="n">
        <v>88</v>
      </c>
      <c r="J176" s="17" t="n">
        <v>22.5</v>
      </c>
      <c r="K176" s="8" t="s">
        <v>22</v>
      </c>
      <c r="L176" s="2"/>
      <c r="M176" s="10" t="n">
        <f aca="false">LOG(B176)</f>
        <v>1.63346845557959</v>
      </c>
      <c r="N176" s="10" t="n">
        <f aca="false">LOG(C176)</f>
        <v>2.18184358794477</v>
      </c>
      <c r="O176" s="10" t="n">
        <f aca="false">LOG(D176)</f>
        <v>2.18822517270528</v>
      </c>
      <c r="P176" s="10" t="n">
        <f aca="false">LOG(E176)</f>
        <v>1.43136376415899</v>
      </c>
      <c r="Q176" s="10" t="n">
        <f aca="false">LOG(F176)</f>
        <v>1.34242268082221</v>
      </c>
      <c r="R176" s="10" t="n">
        <f aca="false">LOG(G176)</f>
        <v>1.21748394421391</v>
      </c>
      <c r="S176" s="10" t="n">
        <f aca="false">LOG(H176)</f>
        <v>1.81624129999178</v>
      </c>
      <c r="T176" s="10" t="n">
        <f aca="false">LOG(I176)</f>
        <v>1.94448267215017</v>
      </c>
      <c r="U176" s="10" t="n">
        <f aca="false">LOG(J176)</f>
        <v>1.35218251811136</v>
      </c>
      <c r="V176" s="11" t="s">
        <v>23</v>
      </c>
    </row>
    <row r="177" customFormat="false" ht="13" hidden="false" customHeight="false" outlineLevel="0" collapsed="false">
      <c r="A177" s="0" t="n">
        <v>175</v>
      </c>
      <c r="B177" s="19" t="n">
        <v>65</v>
      </c>
      <c r="C177" s="17" t="n">
        <v>174.3</v>
      </c>
      <c r="D177" s="17" t="n">
        <v>174.5</v>
      </c>
      <c r="E177" s="17" t="n">
        <v>29</v>
      </c>
      <c r="F177" s="17" t="n">
        <v>26.5</v>
      </c>
      <c r="G177" s="17" t="n">
        <v>18.2</v>
      </c>
      <c r="H177" s="18" t="n">
        <v>73.7</v>
      </c>
      <c r="I177" s="17" t="n">
        <v>103.4</v>
      </c>
      <c r="J177" s="17" t="n">
        <v>24.5</v>
      </c>
      <c r="K177" s="8" t="s">
        <v>22</v>
      </c>
      <c r="L177" s="2"/>
      <c r="M177" s="10" t="n">
        <f aca="false">LOG(B177)</f>
        <v>1.81291335664286</v>
      </c>
      <c r="N177" s="10" t="n">
        <f aca="false">LOG(C177)</f>
        <v>2.24129738710999</v>
      </c>
      <c r="O177" s="10" t="n">
        <f aca="false">LOG(D177)</f>
        <v>2.2417954312952</v>
      </c>
      <c r="P177" s="10" t="n">
        <f aca="false">LOG(E177)</f>
        <v>1.46239799789896</v>
      </c>
      <c r="Q177" s="10" t="n">
        <f aca="false">LOG(F177)</f>
        <v>1.42324587393681</v>
      </c>
      <c r="R177" s="10" t="n">
        <f aca="false">LOG(G177)</f>
        <v>1.26007138798507</v>
      </c>
      <c r="S177" s="10" t="n">
        <f aca="false">LOG(H177)</f>
        <v>1.86746748785905</v>
      </c>
      <c r="T177" s="10" t="n">
        <f aca="false">LOG(I177)</f>
        <v>2.01452053875792</v>
      </c>
      <c r="U177" s="10" t="n">
        <f aca="false">LOG(J177)</f>
        <v>1.38916608436453</v>
      </c>
      <c r="V177" s="11" t="s">
        <v>23</v>
      </c>
    </row>
    <row r="178" customFormat="false" ht="13" hidden="false" customHeight="false" outlineLevel="0" collapsed="false">
      <c r="A178" s="0" t="n">
        <v>176</v>
      </c>
      <c r="B178" s="16" t="n">
        <v>78.6</v>
      </c>
      <c r="C178" s="17" t="n">
        <v>145.5</v>
      </c>
      <c r="D178" s="17" t="n">
        <v>165.5</v>
      </c>
      <c r="E178" s="17" t="n">
        <v>29</v>
      </c>
      <c r="F178" s="17" t="n">
        <v>26</v>
      </c>
      <c r="G178" s="17" t="n">
        <v>17.9</v>
      </c>
      <c r="H178" s="18" t="n">
        <v>72.9</v>
      </c>
      <c r="I178" s="17" t="n">
        <v>93.5</v>
      </c>
      <c r="J178" s="17" t="n">
        <v>25</v>
      </c>
      <c r="K178" s="8" t="s">
        <v>22</v>
      </c>
      <c r="L178" s="2"/>
      <c r="M178" s="10" t="n">
        <f aca="false">LOG(B178)</f>
        <v>1.89542254603941</v>
      </c>
      <c r="N178" s="10" t="n">
        <f aca="false">LOG(C178)</f>
        <v>2.16286299332193</v>
      </c>
      <c r="O178" s="10" t="n">
        <f aca="false">LOG(D178)</f>
        <v>2.21879799811174</v>
      </c>
      <c r="P178" s="10" t="n">
        <f aca="false">LOG(E178)</f>
        <v>1.46239799789896</v>
      </c>
      <c r="Q178" s="10" t="n">
        <f aca="false">LOG(F178)</f>
        <v>1.41497334797082</v>
      </c>
      <c r="R178" s="10" t="n">
        <f aca="false">LOG(G178)</f>
        <v>1.25285303097989</v>
      </c>
      <c r="S178" s="10" t="n">
        <f aca="false">LOG(H178)</f>
        <v>1.86272752831797</v>
      </c>
      <c r="T178" s="10" t="n">
        <f aca="false">LOG(I178)</f>
        <v>1.97081161087252</v>
      </c>
      <c r="U178" s="10" t="n">
        <f aca="false">LOG(J178)</f>
        <v>1.39794000867204</v>
      </c>
      <c r="V178" s="11" t="s">
        <v>23</v>
      </c>
    </row>
    <row r="179" customFormat="false" ht="13" hidden="false" customHeight="false" outlineLevel="0" collapsed="false">
      <c r="A179" s="0" t="n">
        <v>177</v>
      </c>
      <c r="B179" s="16" t="n">
        <v>49.1</v>
      </c>
      <c r="C179" s="17" t="n">
        <v>159.6</v>
      </c>
      <c r="D179" s="17" t="n">
        <v>161</v>
      </c>
      <c r="E179" s="17" t="n">
        <v>30</v>
      </c>
      <c r="F179" s="17" t="n">
        <v>25</v>
      </c>
      <c r="G179" s="17" t="n">
        <v>16.5</v>
      </c>
      <c r="H179" s="18" t="n">
        <v>71.5</v>
      </c>
      <c r="I179" s="17" t="n">
        <v>90</v>
      </c>
      <c r="J179" s="17" t="n">
        <v>23.5</v>
      </c>
      <c r="K179" s="8" t="s">
        <v>22</v>
      </c>
      <c r="L179" s="2"/>
      <c r="M179" s="10" t="n">
        <f aca="false">LOG(B179)</f>
        <v>1.69108149212297</v>
      </c>
      <c r="N179" s="10" t="n">
        <f aca="false">LOG(C179)</f>
        <v>2.20303288701471</v>
      </c>
      <c r="O179" s="10" t="n">
        <f aca="false">LOG(D179)</f>
        <v>2.20682587603185</v>
      </c>
      <c r="P179" s="10" t="n">
        <f aca="false">LOG(E179)</f>
        <v>1.47712125471966</v>
      </c>
      <c r="Q179" s="10" t="n">
        <f aca="false">LOG(F179)</f>
        <v>1.39794000867204</v>
      </c>
      <c r="R179" s="10" t="n">
        <f aca="false">LOG(G179)</f>
        <v>1.21748394421391</v>
      </c>
      <c r="S179" s="10" t="n">
        <f aca="false">LOG(H179)</f>
        <v>1.85430604180108</v>
      </c>
      <c r="T179" s="10" t="n">
        <f aca="false">LOG(I179)</f>
        <v>1.95424250943932</v>
      </c>
      <c r="U179" s="10" t="n">
        <f aca="false">LOG(J179)</f>
        <v>1.37106786227174</v>
      </c>
      <c r="V179" s="11" t="s">
        <v>23</v>
      </c>
    </row>
    <row r="180" customFormat="false" ht="13" hidden="false" customHeight="false" outlineLevel="0" collapsed="false">
      <c r="A180" s="0" t="n">
        <v>178</v>
      </c>
      <c r="B180" s="16" t="n">
        <v>60</v>
      </c>
      <c r="C180" s="17" t="n">
        <v>158.7</v>
      </c>
      <c r="D180" s="17" t="n">
        <v>154</v>
      </c>
      <c r="E180" s="17" t="n">
        <v>28</v>
      </c>
      <c r="F180" s="17" t="n">
        <v>24</v>
      </c>
      <c r="G180" s="17" t="n">
        <v>16.1</v>
      </c>
      <c r="H180" s="18" t="n">
        <v>68.1</v>
      </c>
      <c r="I180" s="17" t="n">
        <v>89</v>
      </c>
      <c r="J180" s="17" t="n">
        <v>24.1</v>
      </c>
      <c r="K180" s="8" t="s">
        <v>22</v>
      </c>
      <c r="L180" s="2"/>
      <c r="M180" s="10" t="n">
        <f aca="false">LOG(B180)</f>
        <v>1.77815125038364</v>
      </c>
      <c r="N180" s="10" t="n">
        <f aca="false">LOG(C180)</f>
        <v>2.20057692675485</v>
      </c>
      <c r="O180" s="10" t="n">
        <f aca="false">LOG(D180)</f>
        <v>2.18752072083646</v>
      </c>
      <c r="P180" s="10" t="n">
        <f aca="false">LOG(E180)</f>
        <v>1.44715803134222</v>
      </c>
      <c r="Q180" s="10" t="n">
        <f aca="false">LOG(F180)</f>
        <v>1.38021124171161</v>
      </c>
      <c r="R180" s="10" t="n">
        <f aca="false">LOG(G180)</f>
        <v>1.20682587603185</v>
      </c>
      <c r="S180" s="10" t="n">
        <f aca="false">LOG(H180)</f>
        <v>1.83314711191279</v>
      </c>
      <c r="T180" s="10" t="n">
        <f aca="false">LOG(I180)</f>
        <v>1.94939000664491</v>
      </c>
      <c r="U180" s="10" t="n">
        <f aca="false">LOG(J180)</f>
        <v>1.38201704257487</v>
      </c>
      <c r="V180" s="11" t="s">
        <v>23</v>
      </c>
    </row>
    <row r="181" customFormat="false" ht="13" hidden="false" customHeight="false" outlineLevel="0" collapsed="false">
      <c r="A181" s="0" t="n">
        <v>179</v>
      </c>
      <c r="B181" s="16" t="n">
        <v>61.1</v>
      </c>
      <c r="C181" s="17" t="n">
        <v>163.8</v>
      </c>
      <c r="D181" s="17" t="n">
        <v>162</v>
      </c>
      <c r="E181" s="17" t="n">
        <v>31</v>
      </c>
      <c r="F181" s="17" t="n">
        <v>24.5</v>
      </c>
      <c r="G181" s="17" t="n">
        <v>16.9</v>
      </c>
      <c r="H181" s="18" t="n">
        <v>72.4</v>
      </c>
      <c r="I181" s="17" t="n">
        <v>95</v>
      </c>
      <c r="J181" s="17" t="n">
        <v>24</v>
      </c>
      <c r="K181" s="8" t="s">
        <v>22</v>
      </c>
      <c r="L181" s="2"/>
      <c r="M181" s="10" t="n">
        <f aca="false">LOG(B181)</f>
        <v>1.78604121024255</v>
      </c>
      <c r="N181" s="10" t="n">
        <f aca="false">LOG(C181)</f>
        <v>2.2143138974244</v>
      </c>
      <c r="O181" s="10" t="n">
        <f aca="false">LOG(D181)</f>
        <v>2.20951501454263</v>
      </c>
      <c r="P181" s="10" t="n">
        <f aca="false">LOG(E181)</f>
        <v>1.49136169383427</v>
      </c>
      <c r="Q181" s="10" t="n">
        <f aca="false">LOG(F181)</f>
        <v>1.38916608436453</v>
      </c>
      <c r="R181" s="10" t="n">
        <f aca="false">LOG(G181)</f>
        <v>1.22788670461367</v>
      </c>
      <c r="S181" s="10" t="n">
        <f aca="false">LOG(H181)</f>
        <v>1.85973856619715</v>
      </c>
      <c r="T181" s="10" t="n">
        <f aca="false">LOG(I181)</f>
        <v>1.97772360528885</v>
      </c>
      <c r="U181" s="10" t="n">
        <f aca="false">LOG(J181)</f>
        <v>1.38021124171161</v>
      </c>
      <c r="V181" s="11" t="s">
        <v>23</v>
      </c>
    </row>
    <row r="182" customFormat="false" ht="13" hidden="false" customHeight="false" outlineLevel="0" collapsed="false">
      <c r="A182" s="0" t="n">
        <v>180</v>
      </c>
      <c r="B182" s="7" t="n">
        <v>87.5</v>
      </c>
      <c r="C182" s="7" t="n">
        <v>182</v>
      </c>
      <c r="D182" s="7" t="n">
        <v>180.5</v>
      </c>
      <c r="E182" s="7" t="n">
        <v>35.5</v>
      </c>
      <c r="F182" s="7" t="n">
        <v>26</v>
      </c>
      <c r="G182" s="7" t="n">
        <v>20</v>
      </c>
      <c r="H182" s="7" t="n">
        <v>81.5</v>
      </c>
      <c r="I182" s="7" t="n">
        <v>100</v>
      </c>
      <c r="J182" s="7" t="n">
        <v>28.5</v>
      </c>
      <c r="K182" s="11" t="s">
        <v>24</v>
      </c>
      <c r="L182" s="12"/>
      <c r="M182" s="10" t="n">
        <f aca="false">LOG(B182)</f>
        <v>1.94200805302231</v>
      </c>
      <c r="N182" s="10" t="n">
        <f aca="false">LOG(C182)</f>
        <v>2.26007138798507</v>
      </c>
      <c r="O182" s="10" t="n">
        <f aca="false">LOG(D182)</f>
        <v>2.25647720624168</v>
      </c>
      <c r="P182" s="10" t="n">
        <f aca="false">LOG(E182)</f>
        <v>1.55022835305509</v>
      </c>
      <c r="Q182" s="10" t="n">
        <f aca="false">LOG(F182)</f>
        <v>1.41497334797082</v>
      </c>
      <c r="R182" s="10" t="n">
        <f aca="false">LOG(G182)</f>
        <v>1.30102999566398</v>
      </c>
      <c r="S182" s="10" t="n">
        <f aca="false">LOG(H182)</f>
        <v>1.91115760873998</v>
      </c>
      <c r="T182" s="10" t="n">
        <f aca="false">LOG(I182)</f>
        <v>2</v>
      </c>
      <c r="U182" s="10" t="n">
        <f aca="false">LOG(J182)</f>
        <v>1.45484486000851</v>
      </c>
      <c r="V182" s="11" t="s">
        <v>25</v>
      </c>
    </row>
    <row r="183" customFormat="false" ht="13" hidden="false" customHeight="false" outlineLevel="0" collapsed="false">
      <c r="A183" s="0" t="n">
        <v>181</v>
      </c>
      <c r="B183" s="7" t="n">
        <v>60.8</v>
      </c>
      <c r="C183" s="7" t="n">
        <v>170</v>
      </c>
      <c r="D183" s="7" t="n">
        <v>168</v>
      </c>
      <c r="E183" s="7" t="n">
        <v>31.5</v>
      </c>
      <c r="F183" s="7" t="n">
        <v>24</v>
      </c>
      <c r="G183" s="7" t="n">
        <v>19.5</v>
      </c>
      <c r="H183" s="7" t="n">
        <v>75</v>
      </c>
      <c r="I183" s="7" t="n">
        <v>92.5</v>
      </c>
      <c r="J183" s="7" t="n">
        <v>25</v>
      </c>
      <c r="K183" s="11" t="s">
        <v>24</v>
      </c>
      <c r="L183" s="12"/>
      <c r="M183" s="10" t="n">
        <f aca="false">LOG(B183)</f>
        <v>1.78390357927273</v>
      </c>
      <c r="N183" s="10" t="n">
        <f aca="false">LOG(C183)</f>
        <v>2.23044892137827</v>
      </c>
      <c r="O183" s="10" t="n">
        <f aca="false">LOG(D183)</f>
        <v>2.22530928172586</v>
      </c>
      <c r="P183" s="10" t="n">
        <f aca="false">LOG(E183)</f>
        <v>1.4983105537896</v>
      </c>
      <c r="Q183" s="10" t="n">
        <f aca="false">LOG(F183)</f>
        <v>1.38021124171161</v>
      </c>
      <c r="R183" s="10" t="n">
        <f aca="false">LOG(G183)</f>
        <v>1.29003461136252</v>
      </c>
      <c r="S183" s="10" t="n">
        <f aca="false">LOG(H183)</f>
        <v>1.8750612633917</v>
      </c>
      <c r="T183" s="10" t="n">
        <f aca="false">LOG(I183)</f>
        <v>1.96614173273903</v>
      </c>
      <c r="U183" s="10" t="n">
        <f aca="false">LOG(J183)</f>
        <v>1.39794000867204</v>
      </c>
      <c r="V183" s="11" t="s">
        <v>25</v>
      </c>
    </row>
    <row r="184" customFormat="false" ht="13" hidden="false" customHeight="false" outlineLevel="0" collapsed="false">
      <c r="A184" s="0" t="n">
        <v>182</v>
      </c>
      <c r="B184" s="7" t="n">
        <v>95.7</v>
      </c>
      <c r="C184" s="7" t="n">
        <v>180</v>
      </c>
      <c r="D184" s="7" t="n">
        <v>176.5</v>
      </c>
      <c r="E184" s="7" t="n">
        <v>33.5</v>
      </c>
      <c r="F184" s="7" t="n">
        <v>25</v>
      </c>
      <c r="G184" s="7" t="n">
        <v>19.5</v>
      </c>
      <c r="H184" s="7" t="n">
        <v>78</v>
      </c>
      <c r="I184" s="7" t="n">
        <v>102.5</v>
      </c>
      <c r="J184" s="7" t="n">
        <v>27.5</v>
      </c>
      <c r="K184" s="11" t="s">
        <v>24</v>
      </c>
      <c r="L184" s="12"/>
      <c r="M184" s="10" t="n">
        <f aca="false">LOG(B184)</f>
        <v>1.98091193777684</v>
      </c>
      <c r="N184" s="10" t="n">
        <f aca="false">LOG(C184)</f>
        <v>2.25527250510331</v>
      </c>
      <c r="O184" s="10" t="n">
        <f aca="false">LOG(D184)</f>
        <v>2.24674470972384</v>
      </c>
      <c r="P184" s="10" t="n">
        <f aca="false">LOG(E184)</f>
        <v>1.52504480703685</v>
      </c>
      <c r="Q184" s="10" t="n">
        <f aca="false">LOG(F184)</f>
        <v>1.39794000867204</v>
      </c>
      <c r="R184" s="10" t="n">
        <f aca="false">LOG(G184)</f>
        <v>1.29003461136252</v>
      </c>
      <c r="S184" s="10" t="n">
        <f aca="false">LOG(H184)</f>
        <v>1.89209460269048</v>
      </c>
      <c r="T184" s="10" t="n">
        <f aca="false">LOG(I184)</f>
        <v>2.01072386539177</v>
      </c>
      <c r="U184" s="10" t="n">
        <f aca="false">LOG(J184)</f>
        <v>1.43933269383026</v>
      </c>
      <c r="V184" s="11" t="s">
        <v>25</v>
      </c>
    </row>
    <row r="185" customFormat="false" ht="13" hidden="false" customHeight="false" outlineLevel="0" collapsed="false">
      <c r="A185" s="0" t="n">
        <v>183</v>
      </c>
      <c r="B185" s="7" t="n">
        <v>72.6</v>
      </c>
      <c r="C185" s="7" t="n">
        <v>175.5</v>
      </c>
      <c r="D185" s="7" t="n">
        <v>179.7</v>
      </c>
      <c r="E185" s="7" t="n">
        <v>31.1</v>
      </c>
      <c r="F185" s="7" t="n">
        <v>26</v>
      </c>
      <c r="G185" s="7" t="n">
        <v>21.5</v>
      </c>
      <c r="H185" s="7" t="n">
        <v>78.6</v>
      </c>
      <c r="I185" s="7" t="n">
        <v>99.1</v>
      </c>
      <c r="J185" s="7" t="n">
        <v>27.5</v>
      </c>
      <c r="K185" s="11" t="s">
        <v>24</v>
      </c>
      <c r="L185" s="12"/>
      <c r="M185" s="10" t="n">
        <f aca="false">LOG(B185)</f>
        <v>1.86093662070009</v>
      </c>
      <c r="N185" s="10" t="n">
        <f aca="false">LOG(C185)</f>
        <v>2.24427712080184</v>
      </c>
      <c r="O185" s="10" t="n">
        <f aca="false">LOG(D185)</f>
        <v>2.25454807710897</v>
      </c>
      <c r="P185" s="10" t="n">
        <f aca="false">LOG(E185)</f>
        <v>1.49276038902684</v>
      </c>
      <c r="Q185" s="10" t="n">
        <f aca="false">LOG(F185)</f>
        <v>1.41497334797082</v>
      </c>
      <c r="R185" s="10" t="n">
        <f aca="false">LOG(G185)</f>
        <v>1.33243845991561</v>
      </c>
      <c r="S185" s="10" t="n">
        <f aca="false">LOG(H185)</f>
        <v>1.89542254603941</v>
      </c>
      <c r="T185" s="10" t="n">
        <f aca="false">LOG(I185)</f>
        <v>1.99607365448528</v>
      </c>
      <c r="U185" s="10" t="n">
        <f aca="false">LOG(J185)</f>
        <v>1.43933269383026</v>
      </c>
      <c r="V185" s="11" t="s">
        <v>25</v>
      </c>
    </row>
    <row r="186" customFormat="false" ht="13" hidden="false" customHeight="false" outlineLevel="0" collapsed="false">
      <c r="A186" s="0" t="n">
        <v>184</v>
      </c>
      <c r="B186" s="7" t="n">
        <v>77.1</v>
      </c>
      <c r="C186" s="7" t="n">
        <v>186.5</v>
      </c>
      <c r="D186" s="7" t="n">
        <v>186.7</v>
      </c>
      <c r="E186" s="7" t="n">
        <v>34.3</v>
      </c>
      <c r="F186" s="7" t="n">
        <v>26.7</v>
      </c>
      <c r="G186" s="7" t="n">
        <v>21</v>
      </c>
      <c r="H186" s="7" t="n">
        <v>82</v>
      </c>
      <c r="I186" s="7" t="n">
        <v>110.5</v>
      </c>
      <c r="J186" s="7" t="n">
        <v>26.5</v>
      </c>
      <c r="K186" s="11" t="s">
        <v>24</v>
      </c>
      <c r="L186" s="12"/>
      <c r="M186" s="10" t="n">
        <f aca="false">LOG(B186)</f>
        <v>1.88705437805096</v>
      </c>
      <c r="N186" s="10" t="n">
        <f aca="false">LOG(C186)</f>
        <v>2.27067883614471</v>
      </c>
      <c r="O186" s="10" t="n">
        <f aca="false">LOG(D186)</f>
        <v>2.27114431794908</v>
      </c>
      <c r="P186" s="10" t="n">
        <f aca="false">LOG(E186)</f>
        <v>1.53529412004277</v>
      </c>
      <c r="Q186" s="10" t="n">
        <f aca="false">LOG(F186)</f>
        <v>1.42651126136458</v>
      </c>
      <c r="R186" s="10" t="n">
        <f aca="false">LOG(G186)</f>
        <v>1.32221929473392</v>
      </c>
      <c r="S186" s="10" t="n">
        <f aca="false">LOG(H186)</f>
        <v>1.91381385238372</v>
      </c>
      <c r="T186" s="10" t="n">
        <f aca="false">LOG(I186)</f>
        <v>2.04336227802113</v>
      </c>
      <c r="U186" s="10" t="n">
        <f aca="false">LOG(J186)</f>
        <v>1.42324587393681</v>
      </c>
      <c r="V186" s="11" t="s">
        <v>25</v>
      </c>
    </row>
    <row r="187" customFormat="false" ht="13" hidden="false" customHeight="false" outlineLevel="0" collapsed="false">
      <c r="A187" s="0" t="n">
        <v>185</v>
      </c>
      <c r="B187" s="7" t="n">
        <v>78</v>
      </c>
      <c r="C187" s="7" t="n">
        <v>186</v>
      </c>
      <c r="D187" s="7" t="n">
        <v>193</v>
      </c>
      <c r="E187" s="7" t="n">
        <v>33</v>
      </c>
      <c r="F187" s="7" t="n">
        <v>29</v>
      </c>
      <c r="G187" s="7" t="n">
        <v>21</v>
      </c>
      <c r="H187" s="7" t="n">
        <v>83</v>
      </c>
      <c r="I187" s="7" t="n">
        <v>109</v>
      </c>
      <c r="J187" s="7" t="n">
        <v>28.5</v>
      </c>
      <c r="K187" s="11" t="s">
        <v>24</v>
      </c>
      <c r="L187" s="12"/>
      <c r="M187" s="10" t="n">
        <f aca="false">LOG(B187)</f>
        <v>1.89209460269048</v>
      </c>
      <c r="N187" s="10" t="n">
        <f aca="false">LOG(C187)</f>
        <v>2.26951294421792</v>
      </c>
      <c r="O187" s="10" t="n">
        <f aca="false">LOG(D187)</f>
        <v>2.28555730900777</v>
      </c>
      <c r="P187" s="10" t="n">
        <f aca="false">LOG(E187)</f>
        <v>1.51851393987789</v>
      </c>
      <c r="Q187" s="10" t="n">
        <f aca="false">LOG(F187)</f>
        <v>1.46239799789896</v>
      </c>
      <c r="R187" s="10" t="n">
        <f aca="false">LOG(G187)</f>
        <v>1.32221929473392</v>
      </c>
      <c r="S187" s="10" t="n">
        <f aca="false">LOG(H187)</f>
        <v>1.91907809237607</v>
      </c>
      <c r="T187" s="10" t="n">
        <f aca="false">LOG(I187)</f>
        <v>2.03742649794062</v>
      </c>
      <c r="U187" s="10" t="n">
        <f aca="false">LOG(J187)</f>
        <v>1.45484486000851</v>
      </c>
      <c r="V187" s="11" t="s">
        <v>25</v>
      </c>
    </row>
    <row r="188" customFormat="false" ht="13" hidden="false" customHeight="false" outlineLevel="0" collapsed="false">
      <c r="A188" s="0" t="n">
        <v>186</v>
      </c>
      <c r="B188" s="7" t="n">
        <v>88.5</v>
      </c>
      <c r="C188" s="7" t="n">
        <v>170.5</v>
      </c>
      <c r="D188" s="7" t="n">
        <v>170.2</v>
      </c>
      <c r="E188" s="7" t="n">
        <v>27.9</v>
      </c>
      <c r="F188" s="7" t="n">
        <v>24.8</v>
      </c>
      <c r="G188" s="7" t="n">
        <v>19.5</v>
      </c>
      <c r="H188" s="7" t="n">
        <v>72.2</v>
      </c>
      <c r="I188" s="7" t="n">
        <v>92.7</v>
      </c>
      <c r="J188" s="7" t="n">
        <v>25.5</v>
      </c>
      <c r="K188" s="11" t="s">
        <v>24</v>
      </c>
      <c r="L188" s="12"/>
      <c r="M188" s="10" t="n">
        <f aca="false">LOG(B188)</f>
        <v>1.94694327069783</v>
      </c>
      <c r="N188" s="10" t="n">
        <f aca="false">LOG(C188)</f>
        <v>2.23172438332852</v>
      </c>
      <c r="O188" s="10" t="n">
        <f aca="false">LOG(D188)</f>
        <v>2.23095955574857</v>
      </c>
      <c r="P188" s="10" t="n">
        <f aca="false">LOG(E188)</f>
        <v>1.4456042032736</v>
      </c>
      <c r="Q188" s="10" t="n">
        <f aca="false">LOG(F188)</f>
        <v>1.39445168082622</v>
      </c>
      <c r="R188" s="10" t="n">
        <f aca="false">LOG(G188)</f>
        <v>1.29003461136252</v>
      </c>
      <c r="S188" s="10" t="n">
        <f aca="false">LOG(H188)</f>
        <v>1.85853719756964</v>
      </c>
      <c r="T188" s="10" t="n">
        <f aca="false">LOG(I188)</f>
        <v>1.9670797341445</v>
      </c>
      <c r="U188" s="10" t="n">
        <f aca="false">LOG(J188)</f>
        <v>1.40654018043396</v>
      </c>
      <c r="V188" s="11" t="s">
        <v>25</v>
      </c>
    </row>
    <row r="189" customFormat="false" ht="13" hidden="false" customHeight="false" outlineLevel="0" collapsed="false">
      <c r="A189" s="0" t="n">
        <v>187</v>
      </c>
      <c r="B189" s="7" t="n">
        <v>81.2</v>
      </c>
      <c r="C189" s="7" t="n">
        <v>178</v>
      </c>
      <c r="D189" s="7" t="n">
        <v>177</v>
      </c>
      <c r="E189" s="7" t="n">
        <v>32.5</v>
      </c>
      <c r="F189" s="7" t="n">
        <v>25.5</v>
      </c>
      <c r="G189" s="7" t="n">
        <v>17.5</v>
      </c>
      <c r="H189" s="7" t="n">
        <v>75.5</v>
      </c>
      <c r="I189" s="7" t="n">
        <v>103</v>
      </c>
      <c r="J189" s="7" t="n">
        <v>27</v>
      </c>
      <c r="K189" s="11" t="s">
        <v>24</v>
      </c>
      <c r="L189" s="12"/>
      <c r="M189" s="10" t="n">
        <f aca="false">LOG(B189)</f>
        <v>1.90955602924118</v>
      </c>
      <c r="N189" s="10" t="n">
        <f aca="false">LOG(C189)</f>
        <v>2.25042000230889</v>
      </c>
      <c r="O189" s="10" t="n">
        <f aca="false">LOG(D189)</f>
        <v>2.24797326636181</v>
      </c>
      <c r="P189" s="10" t="n">
        <f aca="false">LOG(E189)</f>
        <v>1.51188336097887</v>
      </c>
      <c r="Q189" s="10" t="n">
        <f aca="false">LOG(F189)</f>
        <v>1.40654018043396</v>
      </c>
      <c r="R189" s="10" t="n">
        <f aca="false">LOG(G189)</f>
        <v>1.24303804868629</v>
      </c>
      <c r="S189" s="10" t="n">
        <f aca="false">LOG(H189)</f>
        <v>1.87794695162919</v>
      </c>
      <c r="T189" s="10" t="n">
        <f aca="false">LOG(I189)</f>
        <v>2.01283722470517</v>
      </c>
      <c r="U189" s="10" t="n">
        <f aca="false">LOG(J189)</f>
        <v>1.43136376415899</v>
      </c>
      <c r="V189" s="11" t="s">
        <v>25</v>
      </c>
    </row>
    <row r="190" customFormat="false" ht="13" hidden="false" customHeight="false" outlineLevel="0" collapsed="false">
      <c r="A190" s="0" t="n">
        <v>188</v>
      </c>
      <c r="B190" s="7" t="n">
        <v>86.2</v>
      </c>
      <c r="C190" s="7" t="n">
        <v>182.5</v>
      </c>
      <c r="D190" s="7" t="n">
        <v>182</v>
      </c>
      <c r="E190" s="7" t="n">
        <v>35.5</v>
      </c>
      <c r="F190" s="7" t="n">
        <v>26.5</v>
      </c>
      <c r="G190" s="7" t="n">
        <v>19</v>
      </c>
      <c r="H190" s="7" t="n">
        <v>81</v>
      </c>
      <c r="I190" s="7" t="n">
        <v>104</v>
      </c>
      <c r="J190" s="7" t="n">
        <v>27</v>
      </c>
      <c r="K190" s="11" t="s">
        <v>24</v>
      </c>
      <c r="L190" s="12"/>
      <c r="M190" s="10" t="n">
        <f aca="false">LOG(B190)</f>
        <v>1.93550726582471</v>
      </c>
      <c r="N190" s="10" t="n">
        <f aca="false">LOG(C190)</f>
        <v>2.26126286879249</v>
      </c>
      <c r="O190" s="10" t="n">
        <f aca="false">LOG(D190)</f>
        <v>2.26007138798507</v>
      </c>
      <c r="P190" s="10" t="n">
        <f aca="false">LOG(E190)</f>
        <v>1.55022835305509</v>
      </c>
      <c r="Q190" s="10" t="n">
        <f aca="false">LOG(F190)</f>
        <v>1.42324587393681</v>
      </c>
      <c r="R190" s="10" t="n">
        <f aca="false">LOG(G190)</f>
        <v>1.27875360095283</v>
      </c>
      <c r="S190" s="10" t="n">
        <f aca="false">LOG(H190)</f>
        <v>1.90848501887865</v>
      </c>
      <c r="T190" s="10" t="n">
        <f aca="false">LOG(I190)</f>
        <v>2.01703333929878</v>
      </c>
      <c r="U190" s="10" t="n">
        <f aca="false">LOG(J190)</f>
        <v>1.43136376415899</v>
      </c>
      <c r="V190" s="11" t="s">
        <v>25</v>
      </c>
    </row>
    <row r="191" customFormat="false" ht="13" hidden="false" customHeight="false" outlineLevel="0" collapsed="false">
      <c r="A191" s="0" t="n">
        <v>189</v>
      </c>
      <c r="B191" s="7" t="n">
        <v>81.7</v>
      </c>
      <c r="C191" s="7" t="n">
        <v>176.5</v>
      </c>
      <c r="D191" s="7" t="n">
        <v>176.5</v>
      </c>
      <c r="E191" s="7" t="n">
        <v>30</v>
      </c>
      <c r="F191" s="7" t="n">
        <v>24</v>
      </c>
      <c r="G191" s="7" t="n">
        <v>21</v>
      </c>
      <c r="H191" s="7" t="n">
        <v>75</v>
      </c>
      <c r="I191" s="7" t="n">
        <v>97</v>
      </c>
      <c r="J191" s="7" t="n">
        <v>27</v>
      </c>
      <c r="K191" s="11" t="s">
        <v>24</v>
      </c>
      <c r="L191" s="12"/>
      <c r="M191" s="10" t="n">
        <f aca="false">LOG(B191)</f>
        <v>1.91222205653242</v>
      </c>
      <c r="N191" s="10" t="n">
        <f aca="false">LOG(C191)</f>
        <v>2.24674470972384</v>
      </c>
      <c r="O191" s="10" t="n">
        <f aca="false">LOG(D191)</f>
        <v>2.24674470972384</v>
      </c>
      <c r="P191" s="10" t="n">
        <f aca="false">LOG(E191)</f>
        <v>1.47712125471966</v>
      </c>
      <c r="Q191" s="10" t="n">
        <f aca="false">LOG(F191)</f>
        <v>1.38021124171161</v>
      </c>
      <c r="R191" s="10" t="n">
        <f aca="false">LOG(G191)</f>
        <v>1.32221929473392</v>
      </c>
      <c r="S191" s="10" t="n">
        <f aca="false">LOG(H191)</f>
        <v>1.8750612633917</v>
      </c>
      <c r="T191" s="10" t="n">
        <f aca="false">LOG(I191)</f>
        <v>1.98677173426624</v>
      </c>
      <c r="U191" s="10" t="n">
        <f aca="false">LOG(J191)</f>
        <v>1.43136376415899</v>
      </c>
      <c r="V191" s="11" t="s">
        <v>25</v>
      </c>
    </row>
    <row r="192" customFormat="false" ht="13" hidden="false" customHeight="false" outlineLevel="0" collapsed="false">
      <c r="A192" s="0" t="n">
        <v>190</v>
      </c>
      <c r="B192" s="7" t="n">
        <v>95.3</v>
      </c>
      <c r="C192" s="7" t="n">
        <v>177.5</v>
      </c>
      <c r="D192" s="7" t="n">
        <v>181.5</v>
      </c>
      <c r="E192" s="7" t="n">
        <v>32.5</v>
      </c>
      <c r="F192" s="7" t="n">
        <v>26</v>
      </c>
      <c r="G192" s="7" t="n">
        <v>21</v>
      </c>
      <c r="H192" s="7" t="n">
        <v>79.5</v>
      </c>
      <c r="I192" s="7" t="n">
        <v>102.5</v>
      </c>
      <c r="J192" s="7" t="n">
        <v>27</v>
      </c>
      <c r="K192" s="11" t="s">
        <v>24</v>
      </c>
      <c r="L192" s="12"/>
      <c r="M192" s="10" t="n">
        <f aca="false">LOG(B192)</f>
        <v>1.97909290063833</v>
      </c>
      <c r="N192" s="10" t="n">
        <f aca="false">LOG(C192)</f>
        <v>2.24919835739111</v>
      </c>
      <c r="O192" s="10" t="n">
        <f aca="false">LOG(D192)</f>
        <v>2.25887662937213</v>
      </c>
      <c r="P192" s="10" t="n">
        <f aca="false">LOG(E192)</f>
        <v>1.51188336097887</v>
      </c>
      <c r="Q192" s="10" t="n">
        <f aca="false">LOG(F192)</f>
        <v>1.41497334797082</v>
      </c>
      <c r="R192" s="10" t="n">
        <f aca="false">LOG(G192)</f>
        <v>1.32221929473392</v>
      </c>
      <c r="S192" s="10" t="n">
        <f aca="false">LOG(H192)</f>
        <v>1.90036712865647</v>
      </c>
      <c r="T192" s="10" t="n">
        <f aca="false">LOG(I192)</f>
        <v>2.01072386539177</v>
      </c>
      <c r="U192" s="10" t="n">
        <f aca="false">LOG(J192)</f>
        <v>1.43136376415899</v>
      </c>
      <c r="V192" s="11" t="s">
        <v>25</v>
      </c>
    </row>
    <row r="193" customFormat="false" ht="13" hidden="false" customHeight="false" outlineLevel="0" collapsed="false">
      <c r="A193" s="0" t="n">
        <v>191</v>
      </c>
      <c r="B193" s="7" t="n">
        <v>68.9</v>
      </c>
      <c r="C193" s="7" t="n">
        <v>172</v>
      </c>
      <c r="D193" s="7" t="n">
        <v>174</v>
      </c>
      <c r="E193" s="7" t="n">
        <v>28</v>
      </c>
      <c r="F193" s="7" t="n">
        <v>25.5</v>
      </c>
      <c r="G193" s="7" t="n">
        <v>19</v>
      </c>
      <c r="H193" s="7" t="n">
        <v>72.5</v>
      </c>
      <c r="I193" s="7" t="n">
        <v>89</v>
      </c>
      <c r="J193" s="7" t="n">
        <v>27.5</v>
      </c>
      <c r="K193" s="11" t="s">
        <v>24</v>
      </c>
      <c r="L193" s="12"/>
      <c r="M193" s="10" t="n">
        <f aca="false">LOG(B193)</f>
        <v>1.83821922190763</v>
      </c>
      <c r="N193" s="10" t="n">
        <f aca="false">LOG(C193)</f>
        <v>2.23552844690755</v>
      </c>
      <c r="O193" s="10" t="n">
        <f aca="false">LOG(D193)</f>
        <v>2.2405492482826</v>
      </c>
      <c r="P193" s="10" t="n">
        <f aca="false">LOG(E193)</f>
        <v>1.44715803134222</v>
      </c>
      <c r="Q193" s="10" t="n">
        <f aca="false">LOG(F193)</f>
        <v>1.40654018043396</v>
      </c>
      <c r="R193" s="10" t="n">
        <f aca="false">LOG(G193)</f>
        <v>1.27875360095283</v>
      </c>
      <c r="S193" s="10" t="n">
        <f aca="false">LOG(H193)</f>
        <v>1.86033800657099</v>
      </c>
      <c r="T193" s="10" t="n">
        <f aca="false">LOG(I193)</f>
        <v>1.94939000664491</v>
      </c>
      <c r="U193" s="10" t="n">
        <f aca="false">LOG(J193)</f>
        <v>1.43933269383026</v>
      </c>
      <c r="V193" s="11" t="s">
        <v>25</v>
      </c>
    </row>
    <row r="194" customFormat="false" ht="13" hidden="false" customHeight="false" outlineLevel="0" collapsed="false">
      <c r="A194" s="0" t="n">
        <v>192</v>
      </c>
      <c r="B194" s="7" t="n">
        <v>81.2</v>
      </c>
      <c r="C194" s="7" t="n">
        <v>175.5</v>
      </c>
      <c r="D194" s="7" t="n">
        <v>184.5</v>
      </c>
      <c r="E194" s="7" t="n">
        <v>31</v>
      </c>
      <c r="F194" s="7" t="n">
        <v>26</v>
      </c>
      <c r="G194" s="7" t="n">
        <v>19.5</v>
      </c>
      <c r="H194" s="7" t="n">
        <v>76.5</v>
      </c>
      <c r="I194" s="7" t="n">
        <v>100</v>
      </c>
      <c r="J194" s="7" t="n">
        <v>26</v>
      </c>
      <c r="K194" s="11" t="s">
        <v>24</v>
      </c>
      <c r="L194" s="12"/>
      <c r="M194" s="10" t="n">
        <f aca="false">LOG(B194)</f>
        <v>1.90955602924118</v>
      </c>
      <c r="N194" s="10" t="n">
        <f aca="false">LOG(C194)</f>
        <v>2.24427712080184</v>
      </c>
      <c r="O194" s="10" t="n">
        <f aca="false">LOG(D194)</f>
        <v>2.26599637049508</v>
      </c>
      <c r="P194" s="10" t="n">
        <f aca="false">LOG(E194)</f>
        <v>1.49136169383427</v>
      </c>
      <c r="Q194" s="10" t="n">
        <f aca="false">LOG(F194)</f>
        <v>1.41497334797082</v>
      </c>
      <c r="R194" s="10" t="n">
        <f aca="false">LOG(G194)</f>
        <v>1.29003461136252</v>
      </c>
      <c r="S194" s="10" t="n">
        <f aca="false">LOG(H194)</f>
        <v>1.88366143515362</v>
      </c>
      <c r="T194" s="10" t="n">
        <f aca="false">LOG(I194)</f>
        <v>2</v>
      </c>
      <c r="U194" s="10" t="n">
        <f aca="false">LOG(J194)</f>
        <v>1.41497334797082</v>
      </c>
      <c r="V194" s="11" t="s">
        <v>25</v>
      </c>
    </row>
    <row r="195" customFormat="false" ht="13" hidden="false" customHeight="false" outlineLevel="0" collapsed="false">
      <c r="A195" s="0" t="n">
        <v>193</v>
      </c>
      <c r="B195" s="7" t="n">
        <v>81.6</v>
      </c>
      <c r="C195" s="7" t="n">
        <v>192.5</v>
      </c>
      <c r="D195" s="7" t="n">
        <v>195.6</v>
      </c>
      <c r="E195" s="7" t="n">
        <v>32.4</v>
      </c>
      <c r="F195" s="7" t="n">
        <v>28.6</v>
      </c>
      <c r="G195" s="7" t="n">
        <v>23</v>
      </c>
      <c r="H195" s="7" t="n">
        <v>84</v>
      </c>
      <c r="I195" s="7" t="n">
        <v>111.8</v>
      </c>
      <c r="J195" s="7" t="n">
        <v>26.5</v>
      </c>
      <c r="K195" s="11" t="s">
        <v>24</v>
      </c>
      <c r="L195" s="12"/>
      <c r="M195" s="10" t="n">
        <f aca="false">LOG(B195)</f>
        <v>1.91169015875386</v>
      </c>
      <c r="N195" s="10" t="n">
        <f aca="false">LOG(C195)</f>
        <v>2.28443073384452</v>
      </c>
      <c r="O195" s="10" t="n">
        <f aca="false">LOG(D195)</f>
        <v>2.29136885045158</v>
      </c>
      <c r="P195" s="10" t="n">
        <f aca="false">LOG(E195)</f>
        <v>1.51054501020661</v>
      </c>
      <c r="Q195" s="10" t="n">
        <f aca="false">LOG(F195)</f>
        <v>1.45636603312904</v>
      </c>
      <c r="R195" s="10" t="n">
        <f aca="false">LOG(G195)</f>
        <v>1.36172783601759</v>
      </c>
      <c r="S195" s="10" t="n">
        <f aca="false">LOG(H195)</f>
        <v>1.92427928606188</v>
      </c>
      <c r="T195" s="10" t="n">
        <f aca="false">LOG(I195)</f>
        <v>2.0484418035504</v>
      </c>
      <c r="U195" s="10" t="n">
        <f aca="false">LOG(J195)</f>
        <v>1.42324587393681</v>
      </c>
      <c r="V195" s="11" t="s">
        <v>25</v>
      </c>
    </row>
    <row r="196" customFormat="false" ht="13" hidden="false" customHeight="false" outlineLevel="0" collapsed="false">
      <c r="A196" s="0" t="n">
        <v>194</v>
      </c>
      <c r="B196" s="7" t="n">
        <v>72.3</v>
      </c>
      <c r="C196" s="7" t="n">
        <v>178</v>
      </c>
      <c r="D196" s="7" t="n">
        <v>179</v>
      </c>
      <c r="E196" s="7" t="n">
        <v>33.5</v>
      </c>
      <c r="F196" s="7" t="n">
        <v>27.5</v>
      </c>
      <c r="G196" s="7" t="n">
        <v>19.5</v>
      </c>
      <c r="H196" s="7" t="n">
        <v>80.5</v>
      </c>
      <c r="I196" s="7" t="n">
        <v>103</v>
      </c>
      <c r="J196" s="7" t="n">
        <v>26</v>
      </c>
      <c r="K196" s="11" t="s">
        <v>24</v>
      </c>
      <c r="L196" s="12"/>
      <c r="M196" s="10" t="n">
        <f aca="false">LOG(B196)</f>
        <v>1.85913829729453</v>
      </c>
      <c r="N196" s="10" t="n">
        <f aca="false">LOG(C196)</f>
        <v>2.25042000230889</v>
      </c>
      <c r="O196" s="10" t="n">
        <f aca="false">LOG(D196)</f>
        <v>2.25285303097989</v>
      </c>
      <c r="P196" s="10" t="n">
        <f aca="false">LOG(E196)</f>
        <v>1.52504480703685</v>
      </c>
      <c r="Q196" s="10" t="n">
        <f aca="false">LOG(F196)</f>
        <v>1.43933269383026</v>
      </c>
      <c r="R196" s="10" t="n">
        <f aca="false">LOG(G196)</f>
        <v>1.29003461136252</v>
      </c>
      <c r="S196" s="10" t="n">
        <f aca="false">LOG(H196)</f>
        <v>1.90579588036787</v>
      </c>
      <c r="T196" s="10" t="n">
        <f aca="false">LOG(I196)</f>
        <v>2.01283722470517</v>
      </c>
      <c r="U196" s="10" t="n">
        <f aca="false">LOG(J196)</f>
        <v>1.41497334797082</v>
      </c>
      <c r="V196" s="11" t="s">
        <v>25</v>
      </c>
    </row>
    <row r="197" customFormat="false" ht="13" hidden="false" customHeight="false" outlineLevel="0" collapsed="false">
      <c r="A197" s="0" t="n">
        <v>195</v>
      </c>
      <c r="B197" s="7" t="n">
        <v>85.9</v>
      </c>
      <c r="C197" s="7" t="n">
        <v>185</v>
      </c>
      <c r="D197" s="7" t="n">
        <v>189</v>
      </c>
      <c r="E197" s="7" t="n">
        <v>33</v>
      </c>
      <c r="F197" s="7" t="n">
        <v>27.5</v>
      </c>
      <c r="G197" s="7" t="n">
        <v>20</v>
      </c>
      <c r="H197" s="7" t="n">
        <v>80.5</v>
      </c>
      <c r="I197" s="7" t="n">
        <v>103.5</v>
      </c>
      <c r="J197" s="7" t="n">
        <v>28.5</v>
      </c>
      <c r="K197" s="11" t="s">
        <v>24</v>
      </c>
      <c r="L197" s="12"/>
      <c r="M197" s="10" t="n">
        <f aca="false">LOG(B197)</f>
        <v>1.93399316383124</v>
      </c>
      <c r="N197" s="10" t="n">
        <f aca="false">LOG(C197)</f>
        <v>2.26717172840301</v>
      </c>
      <c r="O197" s="10" t="n">
        <f aca="false">LOG(D197)</f>
        <v>2.27646180417324</v>
      </c>
      <c r="P197" s="10" t="n">
        <f aca="false">LOG(E197)</f>
        <v>1.51851393987789</v>
      </c>
      <c r="Q197" s="10" t="n">
        <f aca="false">LOG(F197)</f>
        <v>1.43933269383026</v>
      </c>
      <c r="R197" s="10" t="n">
        <f aca="false">LOG(G197)</f>
        <v>1.30102999566398</v>
      </c>
      <c r="S197" s="10" t="n">
        <f aca="false">LOG(H197)</f>
        <v>1.90579588036787</v>
      </c>
      <c r="T197" s="10" t="n">
        <f aca="false">LOG(I197)</f>
        <v>2.01494034979294</v>
      </c>
      <c r="U197" s="10" t="n">
        <f aca="false">LOG(J197)</f>
        <v>1.45484486000851</v>
      </c>
      <c r="V197" s="11" t="s">
        <v>25</v>
      </c>
    </row>
    <row r="198" customFormat="false" ht="13" hidden="false" customHeight="false" outlineLevel="0" collapsed="false">
      <c r="A198" s="0" t="n">
        <v>196</v>
      </c>
      <c r="B198" s="7" t="n">
        <v>103.2</v>
      </c>
      <c r="C198" s="7" t="n">
        <v>176.5</v>
      </c>
      <c r="D198" s="7" t="n">
        <v>178</v>
      </c>
      <c r="E198" s="7" t="n">
        <v>28.5</v>
      </c>
      <c r="F198" s="7" t="n">
        <v>23.5</v>
      </c>
      <c r="G198" s="7" t="n">
        <v>20.5</v>
      </c>
      <c r="H198" s="7" t="n">
        <v>72.5</v>
      </c>
      <c r="I198" s="7" t="n">
        <v>94.5</v>
      </c>
      <c r="J198" s="7" t="n">
        <v>27.5</v>
      </c>
      <c r="K198" s="11" t="s">
        <v>24</v>
      </c>
      <c r="L198" s="12"/>
      <c r="M198" s="10" t="n">
        <f aca="false">LOG(B198)</f>
        <v>2.01367969729119</v>
      </c>
      <c r="N198" s="10" t="n">
        <f aca="false">LOG(C198)</f>
        <v>2.24674470972384</v>
      </c>
      <c r="O198" s="10" t="n">
        <f aca="false">LOG(D198)</f>
        <v>2.25042000230889</v>
      </c>
      <c r="P198" s="10" t="n">
        <f aca="false">LOG(E198)</f>
        <v>1.45484486000851</v>
      </c>
      <c r="Q198" s="10" t="n">
        <f aca="false">LOG(F198)</f>
        <v>1.37106786227174</v>
      </c>
      <c r="R198" s="10" t="n">
        <f aca="false">LOG(G198)</f>
        <v>1.31175386105575</v>
      </c>
      <c r="S198" s="10" t="n">
        <f aca="false">LOG(H198)</f>
        <v>1.86033800657099</v>
      </c>
      <c r="T198" s="10" t="n">
        <f aca="false">LOG(I198)</f>
        <v>1.97543180850926</v>
      </c>
      <c r="U198" s="10" t="n">
        <f aca="false">LOG(J198)</f>
        <v>1.43933269383026</v>
      </c>
      <c r="V198" s="11" t="s">
        <v>25</v>
      </c>
    </row>
    <row r="199" customFormat="false" ht="13" hidden="false" customHeight="false" outlineLevel="0" collapsed="false">
      <c r="A199" s="0" t="n">
        <v>197</v>
      </c>
      <c r="B199" s="7" t="n">
        <v>75</v>
      </c>
      <c r="C199" s="7" t="n">
        <v>181</v>
      </c>
      <c r="D199" s="7" t="n">
        <v>177.5</v>
      </c>
      <c r="E199" s="7" t="n">
        <v>36</v>
      </c>
      <c r="F199" s="7" t="n">
        <v>26.5</v>
      </c>
      <c r="G199" s="7" t="n">
        <v>19.5</v>
      </c>
      <c r="H199" s="7" t="n">
        <v>82</v>
      </c>
      <c r="I199" s="7" t="n">
        <v>100</v>
      </c>
      <c r="J199" s="7" t="n">
        <v>27</v>
      </c>
      <c r="K199" s="11" t="s">
        <v>24</v>
      </c>
      <c r="L199" s="12"/>
      <c r="M199" s="10" t="n">
        <f aca="false">LOG(B199)</f>
        <v>1.8750612633917</v>
      </c>
      <c r="N199" s="10" t="n">
        <f aca="false">LOG(C199)</f>
        <v>2.25767857486918</v>
      </c>
      <c r="O199" s="10" t="n">
        <f aca="false">LOG(D199)</f>
        <v>2.24919835739111</v>
      </c>
      <c r="P199" s="10" t="n">
        <f aca="false">LOG(E199)</f>
        <v>1.55630250076729</v>
      </c>
      <c r="Q199" s="10" t="n">
        <f aca="false">LOG(F199)</f>
        <v>1.42324587393681</v>
      </c>
      <c r="R199" s="10" t="n">
        <f aca="false">LOG(G199)</f>
        <v>1.29003461136252</v>
      </c>
      <c r="S199" s="10" t="n">
        <f aca="false">LOG(H199)</f>
        <v>1.91381385238372</v>
      </c>
      <c r="T199" s="10" t="n">
        <f aca="false">LOG(I199)</f>
        <v>2</v>
      </c>
      <c r="U199" s="10" t="n">
        <f aca="false">LOG(J199)</f>
        <v>1.43136376415899</v>
      </c>
      <c r="V199" s="11" t="s">
        <v>25</v>
      </c>
    </row>
    <row r="200" customFormat="false" ht="13" hidden="false" customHeight="false" outlineLevel="0" collapsed="false">
      <c r="A200" s="0" t="n">
        <v>198</v>
      </c>
      <c r="B200" s="7" t="n">
        <v>69.9</v>
      </c>
      <c r="C200" s="7" t="n">
        <v>174.5</v>
      </c>
      <c r="D200" s="7" t="n">
        <v>176.5</v>
      </c>
      <c r="E200" s="7" t="n">
        <v>32</v>
      </c>
      <c r="F200" s="7" t="n">
        <v>26.5</v>
      </c>
      <c r="G200" s="7" t="n">
        <v>21</v>
      </c>
      <c r="H200" s="7" t="n">
        <v>79.5</v>
      </c>
      <c r="I200" s="7" t="n">
        <v>97.5</v>
      </c>
      <c r="J200" s="7" t="n">
        <v>26.5</v>
      </c>
      <c r="K200" s="11" t="s">
        <v>24</v>
      </c>
      <c r="L200" s="12"/>
      <c r="M200" s="10" t="n">
        <f aca="false">LOG(B200)</f>
        <v>1.84447717574568</v>
      </c>
      <c r="N200" s="10" t="n">
        <f aca="false">LOG(C200)</f>
        <v>2.2417954312952</v>
      </c>
      <c r="O200" s="10" t="n">
        <f aca="false">LOG(D200)</f>
        <v>2.24674470972384</v>
      </c>
      <c r="P200" s="10" t="n">
        <f aca="false">LOG(E200)</f>
        <v>1.50514997831991</v>
      </c>
      <c r="Q200" s="10" t="n">
        <f aca="false">LOG(F200)</f>
        <v>1.42324587393681</v>
      </c>
      <c r="R200" s="10" t="n">
        <f aca="false">LOG(G200)</f>
        <v>1.32221929473392</v>
      </c>
      <c r="S200" s="10" t="n">
        <f aca="false">LOG(H200)</f>
        <v>1.90036712865647</v>
      </c>
      <c r="T200" s="10" t="n">
        <f aca="false">LOG(I200)</f>
        <v>1.98900461569854</v>
      </c>
      <c r="U200" s="10" t="n">
        <f aca="false">LOG(J200)</f>
        <v>1.42324587393681</v>
      </c>
      <c r="V200" s="11" t="s">
        <v>25</v>
      </c>
    </row>
    <row r="201" customFormat="false" ht="13" hidden="false" customHeight="false" outlineLevel="0" collapsed="false">
      <c r="A201" s="0" t="n">
        <v>199</v>
      </c>
      <c r="B201" s="7" t="n">
        <v>77.1</v>
      </c>
      <c r="C201" s="7" t="n">
        <v>189.5</v>
      </c>
      <c r="D201" s="7" t="n">
        <v>191.5</v>
      </c>
      <c r="E201" s="7" t="n">
        <v>36</v>
      </c>
      <c r="F201" s="7" t="n">
        <v>28.5</v>
      </c>
      <c r="G201" s="7" t="n">
        <v>21.5</v>
      </c>
      <c r="H201" s="7" t="n">
        <v>86</v>
      </c>
      <c r="I201" s="7" t="n">
        <v>109.5</v>
      </c>
      <c r="J201" s="7" t="n">
        <v>28</v>
      </c>
      <c r="K201" s="11" t="s">
        <v>24</v>
      </c>
      <c r="L201" s="12"/>
      <c r="M201" s="10" t="n">
        <f aca="false">LOG(B201)</f>
        <v>1.88705437805096</v>
      </c>
      <c r="N201" s="10" t="n">
        <f aca="false">LOG(C201)</f>
        <v>2.27760921430409</v>
      </c>
      <c r="O201" s="10" t="n">
        <f aca="false">LOG(D201)</f>
        <v>2.28216877830464</v>
      </c>
      <c r="P201" s="10" t="n">
        <f aca="false">LOG(E201)</f>
        <v>1.55630250076729</v>
      </c>
      <c r="Q201" s="10" t="n">
        <f aca="false">LOG(F201)</f>
        <v>1.45484486000851</v>
      </c>
      <c r="R201" s="10" t="n">
        <f aca="false">LOG(G201)</f>
        <v>1.33243845991561</v>
      </c>
      <c r="S201" s="10" t="n">
        <f aca="false">LOG(H201)</f>
        <v>1.93449845124357</v>
      </c>
      <c r="T201" s="10" t="n">
        <f aca="false">LOG(I201)</f>
        <v>2.03941411917614</v>
      </c>
      <c r="U201" s="10" t="n">
        <f aca="false">LOG(J201)</f>
        <v>1.44715803134222</v>
      </c>
      <c r="V201" s="11" t="s">
        <v>25</v>
      </c>
    </row>
    <row r="202" customFormat="false" ht="13" hidden="false" customHeight="false" outlineLevel="0" collapsed="false">
      <c r="A202" s="0" t="n">
        <v>200</v>
      </c>
      <c r="B202" s="7" t="n">
        <v>75.7</v>
      </c>
      <c r="C202" s="7" t="n">
        <v>178.5</v>
      </c>
      <c r="D202" s="7" t="n">
        <v>180.5</v>
      </c>
      <c r="E202" s="7" t="n">
        <v>34</v>
      </c>
      <c r="F202" s="7" t="n">
        <v>27</v>
      </c>
      <c r="G202" s="7" t="n">
        <v>19.5</v>
      </c>
      <c r="H202" s="7" t="n">
        <v>80.5</v>
      </c>
      <c r="I202" s="7" t="n">
        <v>100</v>
      </c>
      <c r="J202" s="7" t="n">
        <v>27</v>
      </c>
      <c r="K202" s="11" t="s">
        <v>24</v>
      </c>
      <c r="L202" s="12"/>
      <c r="M202" s="10" t="n">
        <f aca="false">LOG(B202)</f>
        <v>1.87909587950007</v>
      </c>
      <c r="N202" s="10" t="n">
        <f aca="false">LOG(C202)</f>
        <v>2.25163822044821</v>
      </c>
      <c r="O202" s="10" t="n">
        <f aca="false">LOG(D202)</f>
        <v>2.25647720624168</v>
      </c>
      <c r="P202" s="10" t="n">
        <f aca="false">LOG(E202)</f>
        <v>1.53147891704226</v>
      </c>
      <c r="Q202" s="10" t="n">
        <f aca="false">LOG(F202)</f>
        <v>1.43136376415899</v>
      </c>
      <c r="R202" s="10" t="n">
        <f aca="false">LOG(G202)</f>
        <v>1.29003461136252</v>
      </c>
      <c r="S202" s="10" t="n">
        <f aca="false">LOG(H202)</f>
        <v>1.90579588036787</v>
      </c>
      <c r="T202" s="10" t="n">
        <f aca="false">LOG(I202)</f>
        <v>2</v>
      </c>
      <c r="U202" s="10" t="n">
        <f aca="false">LOG(J202)</f>
        <v>1.43136376415899</v>
      </c>
      <c r="V202" s="11" t="s">
        <v>25</v>
      </c>
    </row>
    <row r="203" customFormat="false" ht="13" hidden="false" customHeight="false" outlineLevel="0" collapsed="false">
      <c r="A203" s="0" t="n">
        <v>201</v>
      </c>
      <c r="B203" s="7" t="n">
        <v>88.8888888888889</v>
      </c>
      <c r="C203" s="7" t="n">
        <v>193</v>
      </c>
      <c r="D203" s="7" t="n">
        <v>195</v>
      </c>
      <c r="E203" s="7" t="n">
        <v>34</v>
      </c>
      <c r="F203" s="7" t="n">
        <v>28.5</v>
      </c>
      <c r="G203" s="7" t="n">
        <v>21.5</v>
      </c>
      <c r="H203" s="7" t="n">
        <v>84</v>
      </c>
      <c r="I203" s="7" t="n">
        <v>111</v>
      </c>
      <c r="J203" s="7" t="n">
        <v>26</v>
      </c>
      <c r="K203" s="11" t="s">
        <v>24</v>
      </c>
      <c r="L203" s="12"/>
      <c r="M203" s="10" t="n">
        <f aca="false">LOG(B203)</f>
        <v>1.94884747755262</v>
      </c>
      <c r="N203" s="10" t="n">
        <f aca="false">LOG(C203)</f>
        <v>2.28555730900777</v>
      </c>
      <c r="O203" s="10" t="n">
        <f aca="false">LOG(D203)</f>
        <v>2.29003461136252</v>
      </c>
      <c r="P203" s="10" t="n">
        <f aca="false">LOG(E203)</f>
        <v>1.53147891704226</v>
      </c>
      <c r="Q203" s="10" t="n">
        <f aca="false">LOG(F203)</f>
        <v>1.45484486000851</v>
      </c>
      <c r="R203" s="10" t="n">
        <f aca="false">LOG(G203)</f>
        <v>1.33243845991561</v>
      </c>
      <c r="S203" s="10" t="n">
        <f aca="false">LOG(H203)</f>
        <v>1.92427928606188</v>
      </c>
      <c r="T203" s="10" t="n">
        <f aca="false">LOG(I203)</f>
        <v>2.04532297878666</v>
      </c>
      <c r="U203" s="10" t="n">
        <f aca="false">LOG(J203)</f>
        <v>1.41497334797082</v>
      </c>
      <c r="V203" s="11" t="s">
        <v>25</v>
      </c>
    </row>
    <row r="204" customFormat="false" ht="13" hidden="false" customHeight="false" outlineLevel="0" collapsed="false">
      <c r="A204" s="0" t="n">
        <v>202</v>
      </c>
      <c r="B204" s="7" t="n">
        <v>77.0975056689342</v>
      </c>
      <c r="C204" s="7" t="n">
        <v>169</v>
      </c>
      <c r="D204" s="7" t="n">
        <v>169</v>
      </c>
      <c r="E204" s="7" t="n">
        <v>30</v>
      </c>
      <c r="F204" s="7" t="n">
        <v>24.5</v>
      </c>
      <c r="G204" s="7" t="n">
        <v>18.5</v>
      </c>
      <c r="H204" s="7" t="n">
        <v>73</v>
      </c>
      <c r="I204" s="7" t="n">
        <v>93</v>
      </c>
      <c r="J204" s="7" t="n">
        <v>26</v>
      </c>
      <c r="K204" s="11" t="s">
        <v>24</v>
      </c>
      <c r="L204" s="12"/>
      <c r="M204" s="10" t="n">
        <f aca="false">LOG(B204)</f>
        <v>1.88704032757442</v>
      </c>
      <c r="N204" s="10" t="n">
        <f aca="false">LOG(C204)</f>
        <v>2.22788670461367</v>
      </c>
      <c r="O204" s="10" t="n">
        <f aca="false">LOG(D204)</f>
        <v>2.22788670461367</v>
      </c>
      <c r="P204" s="10" t="n">
        <f aca="false">LOG(E204)</f>
        <v>1.47712125471966</v>
      </c>
      <c r="Q204" s="10" t="n">
        <f aca="false">LOG(F204)</f>
        <v>1.38916608436453</v>
      </c>
      <c r="R204" s="10" t="n">
        <f aca="false">LOG(G204)</f>
        <v>1.26717172840301</v>
      </c>
      <c r="S204" s="10" t="n">
        <f aca="false">LOG(H204)</f>
        <v>1.86332286012046</v>
      </c>
      <c r="T204" s="10" t="n">
        <f aca="false">LOG(I204)</f>
        <v>1.96848294855394</v>
      </c>
      <c r="U204" s="10" t="n">
        <f aca="false">LOG(J204)</f>
        <v>1.41497334797082</v>
      </c>
      <c r="V204" s="11" t="s">
        <v>25</v>
      </c>
    </row>
    <row r="205" customFormat="false" ht="13" hidden="false" customHeight="false" outlineLevel="0" collapsed="false">
      <c r="A205" s="0" t="n">
        <v>203</v>
      </c>
      <c r="B205" s="7" t="n">
        <v>68.0272108843537</v>
      </c>
      <c r="C205" s="7" t="n">
        <v>174</v>
      </c>
      <c r="D205" s="7" t="n">
        <v>183</v>
      </c>
      <c r="E205" s="7" t="n">
        <v>30</v>
      </c>
      <c r="F205" s="7" t="n">
        <v>28</v>
      </c>
      <c r="G205" s="7" t="n">
        <v>20</v>
      </c>
      <c r="H205" s="7" t="n">
        <v>78</v>
      </c>
      <c r="I205" s="7" t="n">
        <v>101</v>
      </c>
      <c r="J205" s="7" t="n">
        <v>27</v>
      </c>
      <c r="K205" s="11" t="s">
        <v>24</v>
      </c>
      <c r="L205" s="12"/>
      <c r="M205" s="10" t="n">
        <f aca="false">LOG(B205)</f>
        <v>1.83268266525182</v>
      </c>
      <c r="N205" s="10" t="n">
        <f aca="false">LOG(C205)</f>
        <v>2.2405492482826</v>
      </c>
      <c r="O205" s="10" t="n">
        <f aca="false">LOG(D205)</f>
        <v>2.26245108973043</v>
      </c>
      <c r="P205" s="10" t="n">
        <f aca="false">LOG(E205)</f>
        <v>1.47712125471966</v>
      </c>
      <c r="Q205" s="10" t="n">
        <f aca="false">LOG(F205)</f>
        <v>1.44715803134222</v>
      </c>
      <c r="R205" s="10" t="n">
        <f aca="false">LOG(G205)</f>
        <v>1.30102999566398</v>
      </c>
      <c r="S205" s="10" t="n">
        <f aca="false">LOG(H205)</f>
        <v>1.89209460269048</v>
      </c>
      <c r="T205" s="10" t="n">
        <f aca="false">LOG(I205)</f>
        <v>2.00432137378264</v>
      </c>
      <c r="U205" s="10" t="n">
        <f aca="false">LOG(J205)</f>
        <v>1.43136376415899</v>
      </c>
      <c r="V205" s="11" t="s">
        <v>25</v>
      </c>
    </row>
    <row r="206" customFormat="false" ht="13" hidden="false" customHeight="false" outlineLevel="0" collapsed="false">
      <c r="A206" s="0" t="n">
        <v>204</v>
      </c>
      <c r="B206" s="7" t="n">
        <v>76.1904761904762</v>
      </c>
      <c r="C206" s="7" t="n">
        <v>175</v>
      </c>
      <c r="D206" s="7" t="n">
        <v>172</v>
      </c>
      <c r="E206" s="7" t="n">
        <v>32</v>
      </c>
      <c r="F206" s="7" t="n">
        <v>26</v>
      </c>
      <c r="G206" s="7" t="n">
        <v>19</v>
      </c>
      <c r="H206" s="7" t="n">
        <v>77</v>
      </c>
      <c r="I206" s="7" t="n">
        <v>97</v>
      </c>
      <c r="J206" s="7" t="n">
        <v>26.5</v>
      </c>
      <c r="K206" s="11" t="s">
        <v>24</v>
      </c>
      <c r="L206" s="12"/>
      <c r="M206" s="10" t="n">
        <f aca="false">LOG(B206)</f>
        <v>1.88190068792201</v>
      </c>
      <c r="N206" s="10" t="n">
        <f aca="false">LOG(C206)</f>
        <v>2.24303804868629</v>
      </c>
      <c r="O206" s="10" t="n">
        <f aca="false">LOG(D206)</f>
        <v>2.23552844690755</v>
      </c>
      <c r="P206" s="10" t="n">
        <f aca="false">LOG(E206)</f>
        <v>1.50514997831991</v>
      </c>
      <c r="Q206" s="10" t="n">
        <f aca="false">LOG(F206)</f>
        <v>1.41497334797082</v>
      </c>
      <c r="R206" s="10" t="n">
        <f aca="false">LOG(G206)</f>
        <v>1.27875360095283</v>
      </c>
      <c r="S206" s="10" t="n">
        <f aca="false">LOG(H206)</f>
        <v>1.88649072517248</v>
      </c>
      <c r="T206" s="10" t="n">
        <f aca="false">LOG(I206)</f>
        <v>1.98677173426624</v>
      </c>
      <c r="U206" s="10" t="n">
        <f aca="false">LOG(J206)</f>
        <v>1.42324587393681</v>
      </c>
      <c r="V206" s="11" t="s">
        <v>25</v>
      </c>
    </row>
    <row r="207" customFormat="false" ht="13" hidden="false" customHeight="false" outlineLevel="0" collapsed="false">
      <c r="A207" s="0" t="n">
        <v>205</v>
      </c>
      <c r="B207" s="7" t="n">
        <v>72.562358276644</v>
      </c>
      <c r="C207" s="7" t="n">
        <v>182</v>
      </c>
      <c r="D207" s="7" t="n">
        <v>181</v>
      </c>
      <c r="E207" s="7" t="n">
        <v>33.5</v>
      </c>
      <c r="F207" s="7" t="n">
        <v>26</v>
      </c>
      <c r="G207" s="7" t="n">
        <v>19.5</v>
      </c>
      <c r="H207" s="7" t="n">
        <v>79</v>
      </c>
      <c r="I207" s="7" t="n">
        <v>101.5</v>
      </c>
      <c r="J207" s="7" t="n">
        <v>27.5</v>
      </c>
      <c r="K207" s="11" t="s">
        <v>24</v>
      </c>
      <c r="L207" s="12"/>
      <c r="M207" s="10" t="n">
        <f aca="false">LOG(B207)</f>
        <v>1.86071138885207</v>
      </c>
      <c r="N207" s="10" t="n">
        <f aca="false">LOG(C207)</f>
        <v>2.26007138798507</v>
      </c>
      <c r="O207" s="10" t="n">
        <f aca="false">LOG(D207)</f>
        <v>2.25767857486918</v>
      </c>
      <c r="P207" s="10" t="n">
        <f aca="false">LOG(E207)</f>
        <v>1.52504480703685</v>
      </c>
      <c r="Q207" s="10" t="n">
        <f aca="false">LOG(F207)</f>
        <v>1.41497334797082</v>
      </c>
      <c r="R207" s="10" t="n">
        <f aca="false">LOG(G207)</f>
        <v>1.29003461136252</v>
      </c>
      <c r="S207" s="10" t="n">
        <f aca="false">LOG(H207)</f>
        <v>1.89762709129044</v>
      </c>
      <c r="T207" s="10" t="n">
        <f aca="false">LOG(I207)</f>
        <v>2.00646604224923</v>
      </c>
      <c r="U207" s="10" t="n">
        <f aca="false">LOG(J207)</f>
        <v>1.43933269383026</v>
      </c>
      <c r="V207" s="11" t="s">
        <v>25</v>
      </c>
    </row>
    <row r="208" customFormat="false" ht="13" hidden="false" customHeight="false" outlineLevel="0" collapsed="false">
      <c r="A208" s="0" t="n">
        <v>206</v>
      </c>
      <c r="B208" s="7" t="n">
        <v>65.7596371882086</v>
      </c>
      <c r="C208" s="7" t="n">
        <v>171.5</v>
      </c>
      <c r="D208" s="7" t="n">
        <v>175</v>
      </c>
      <c r="E208" s="7" t="n">
        <v>33</v>
      </c>
      <c r="F208" s="7" t="n">
        <v>26</v>
      </c>
      <c r="G208" s="7" t="n">
        <v>19</v>
      </c>
      <c r="H208" s="7" t="n">
        <v>78</v>
      </c>
      <c r="I208" s="7" t="n">
        <v>98</v>
      </c>
      <c r="J208" s="7" t="n">
        <v>26</v>
      </c>
      <c r="K208" s="11" t="s">
        <v>24</v>
      </c>
      <c r="L208" s="12"/>
      <c r="M208" s="10" t="n">
        <f aca="false">LOG(B208)</f>
        <v>1.81795940843112</v>
      </c>
      <c r="N208" s="10" t="n">
        <f aca="false">LOG(C208)</f>
        <v>2.23426412437879</v>
      </c>
      <c r="O208" s="10" t="n">
        <f aca="false">LOG(D208)</f>
        <v>2.24303804868629</v>
      </c>
      <c r="P208" s="10" t="n">
        <f aca="false">LOG(E208)</f>
        <v>1.51851393987789</v>
      </c>
      <c r="Q208" s="10" t="n">
        <f aca="false">LOG(F208)</f>
        <v>1.41497334797082</v>
      </c>
      <c r="R208" s="10" t="n">
        <f aca="false">LOG(G208)</f>
        <v>1.27875360095283</v>
      </c>
      <c r="S208" s="10" t="n">
        <f aca="false">LOG(H208)</f>
        <v>1.89209460269048</v>
      </c>
      <c r="T208" s="10" t="n">
        <f aca="false">LOG(I208)</f>
        <v>1.99122607569249</v>
      </c>
      <c r="U208" s="10" t="n">
        <f aca="false">LOG(J208)</f>
        <v>1.41497334797082</v>
      </c>
      <c r="V208" s="11" t="s">
        <v>25</v>
      </c>
    </row>
    <row r="209" customFormat="false" ht="13" hidden="false" customHeight="false" outlineLevel="0" collapsed="false">
      <c r="A209" s="0" t="n">
        <v>207</v>
      </c>
      <c r="B209" s="7" t="n">
        <v>78.0045351473923</v>
      </c>
      <c r="C209" s="7" t="n">
        <v>177.5</v>
      </c>
      <c r="D209" s="7" t="n">
        <v>180.5</v>
      </c>
      <c r="E209" s="7" t="n">
        <v>34</v>
      </c>
      <c r="F209" s="7" t="n">
        <v>27</v>
      </c>
      <c r="G209" s="7" t="n">
        <v>17</v>
      </c>
      <c r="H209" s="7" t="n">
        <v>78</v>
      </c>
      <c r="I209" s="7" t="n">
        <v>99.5</v>
      </c>
      <c r="J209" s="7" t="n">
        <v>27</v>
      </c>
      <c r="K209" s="11" t="s">
        <v>24</v>
      </c>
      <c r="L209" s="12"/>
      <c r="M209" s="10" t="n">
        <f aca="false">LOG(B209)</f>
        <v>1.89211985310369</v>
      </c>
      <c r="N209" s="10" t="n">
        <f aca="false">LOG(C209)</f>
        <v>2.24919835739111</v>
      </c>
      <c r="O209" s="10" t="n">
        <f aca="false">LOG(D209)</f>
        <v>2.25647720624168</v>
      </c>
      <c r="P209" s="10" t="n">
        <f aca="false">LOG(E209)</f>
        <v>1.53147891704226</v>
      </c>
      <c r="Q209" s="10" t="n">
        <f aca="false">LOG(F209)</f>
        <v>1.43136376415899</v>
      </c>
      <c r="R209" s="10" t="n">
        <f aca="false">LOG(G209)</f>
        <v>1.23044892137827</v>
      </c>
      <c r="S209" s="10" t="n">
        <f aca="false">LOG(H209)</f>
        <v>1.89209460269048</v>
      </c>
      <c r="T209" s="10" t="n">
        <f aca="false">LOG(I209)</f>
        <v>1.99782308074573</v>
      </c>
      <c r="U209" s="10" t="n">
        <f aca="false">LOG(J209)</f>
        <v>1.43136376415899</v>
      </c>
      <c r="V209" s="11" t="s">
        <v>25</v>
      </c>
    </row>
    <row r="210" customFormat="false" ht="13" hidden="false" customHeight="false" outlineLevel="0" collapsed="false">
      <c r="A210" s="0" t="n">
        <v>208</v>
      </c>
      <c r="B210" s="7" t="n">
        <v>71.2018140589569</v>
      </c>
      <c r="C210" s="7" t="n">
        <v>177</v>
      </c>
      <c r="D210" s="7" t="n">
        <v>180</v>
      </c>
      <c r="E210" s="7" t="n">
        <v>34</v>
      </c>
      <c r="F210" s="7" t="n">
        <v>28</v>
      </c>
      <c r="G210" s="7" t="n">
        <v>19.5</v>
      </c>
      <c r="H210" s="7" t="n">
        <v>81.5</v>
      </c>
      <c r="I210" s="7" t="n">
        <v>103.5</v>
      </c>
      <c r="J210" s="7" t="n">
        <v>26</v>
      </c>
      <c r="K210" s="11" t="s">
        <v>24</v>
      </c>
      <c r="L210" s="12"/>
      <c r="M210" s="10" t="n">
        <f aca="false">LOG(B210)</f>
        <v>1.85249105860538</v>
      </c>
      <c r="N210" s="10" t="n">
        <f aca="false">LOG(C210)</f>
        <v>2.24797326636181</v>
      </c>
      <c r="O210" s="10" t="n">
        <f aca="false">LOG(D210)</f>
        <v>2.25527250510331</v>
      </c>
      <c r="P210" s="10" t="n">
        <f aca="false">LOG(E210)</f>
        <v>1.53147891704226</v>
      </c>
      <c r="Q210" s="10" t="n">
        <f aca="false">LOG(F210)</f>
        <v>1.44715803134222</v>
      </c>
      <c r="R210" s="10" t="n">
        <f aca="false">LOG(G210)</f>
        <v>1.29003461136252</v>
      </c>
      <c r="S210" s="10" t="n">
        <f aca="false">LOG(H210)</f>
        <v>1.91115760873998</v>
      </c>
      <c r="T210" s="10" t="n">
        <f aca="false">LOG(I210)</f>
        <v>2.01494034979294</v>
      </c>
      <c r="U210" s="10" t="n">
        <f aca="false">LOG(J210)</f>
        <v>1.41497334797082</v>
      </c>
      <c r="V210" s="11" t="s">
        <v>25</v>
      </c>
    </row>
    <row r="211" customFormat="false" ht="13" hidden="false" customHeight="false" outlineLevel="0" collapsed="false">
      <c r="A211" s="0" t="n">
        <v>209</v>
      </c>
      <c r="B211" s="7" t="n">
        <v>80.2721088435374</v>
      </c>
      <c r="C211" s="7" t="n">
        <v>172</v>
      </c>
      <c r="D211" s="7" t="n">
        <v>174</v>
      </c>
      <c r="E211" s="7" t="n">
        <v>32</v>
      </c>
      <c r="F211" s="7" t="n">
        <v>26</v>
      </c>
      <c r="G211" s="7" t="n">
        <v>18</v>
      </c>
      <c r="H211" s="7" t="n">
        <v>76</v>
      </c>
      <c r="I211" s="7" t="n">
        <v>94</v>
      </c>
      <c r="J211" s="7" t="n">
        <v>25.5</v>
      </c>
      <c r="K211" s="11" t="s">
        <v>24</v>
      </c>
      <c r="L211" s="12"/>
      <c r="M211" s="10" t="n">
        <f aca="false">LOG(B211)</f>
        <v>1.90456467255795</v>
      </c>
      <c r="N211" s="10" t="n">
        <f aca="false">LOG(C211)</f>
        <v>2.23552844690755</v>
      </c>
      <c r="O211" s="10" t="n">
        <f aca="false">LOG(D211)</f>
        <v>2.2405492482826</v>
      </c>
      <c r="P211" s="10" t="n">
        <f aca="false">LOG(E211)</f>
        <v>1.50514997831991</v>
      </c>
      <c r="Q211" s="10" t="n">
        <f aca="false">LOG(F211)</f>
        <v>1.41497334797082</v>
      </c>
      <c r="R211" s="10" t="n">
        <f aca="false">LOG(G211)</f>
        <v>1.25527250510331</v>
      </c>
      <c r="S211" s="10" t="n">
        <f aca="false">LOG(H211)</f>
        <v>1.88081359228079</v>
      </c>
      <c r="T211" s="10" t="n">
        <f aca="false">LOG(I211)</f>
        <v>1.9731278535997</v>
      </c>
      <c r="U211" s="10" t="n">
        <f aca="false">LOG(J211)</f>
        <v>1.40654018043396</v>
      </c>
      <c r="V211" s="11" t="s">
        <v>25</v>
      </c>
    </row>
    <row r="212" customFormat="false" ht="13" hidden="false" customHeight="false" outlineLevel="0" collapsed="false">
      <c r="A212" s="0" t="n">
        <v>210</v>
      </c>
      <c r="B212" s="7" t="n">
        <v>77.5510204081633</v>
      </c>
      <c r="C212" s="7" t="n">
        <v>177</v>
      </c>
      <c r="D212" s="7" t="n">
        <v>177.5</v>
      </c>
      <c r="E212" s="7" t="n">
        <v>33</v>
      </c>
      <c r="F212" s="7" t="n">
        <v>26.5</v>
      </c>
      <c r="G212" s="7" t="n">
        <v>19.5</v>
      </c>
      <c r="H212" s="7" t="n">
        <v>79</v>
      </c>
      <c r="I212" s="7" t="n">
        <v>101.5</v>
      </c>
      <c r="J212" s="7" t="n">
        <v>26.5</v>
      </c>
      <c r="K212" s="11" t="s">
        <v>24</v>
      </c>
      <c r="L212" s="12"/>
      <c r="M212" s="10" t="n">
        <f aca="false">LOG(B212)</f>
        <v>1.8895875165883</v>
      </c>
      <c r="N212" s="10" t="n">
        <f aca="false">LOG(C212)</f>
        <v>2.24797326636181</v>
      </c>
      <c r="O212" s="10" t="n">
        <f aca="false">LOG(D212)</f>
        <v>2.24919835739111</v>
      </c>
      <c r="P212" s="10" t="n">
        <f aca="false">LOG(E212)</f>
        <v>1.51851393987789</v>
      </c>
      <c r="Q212" s="10" t="n">
        <f aca="false">LOG(F212)</f>
        <v>1.42324587393681</v>
      </c>
      <c r="R212" s="10" t="n">
        <f aca="false">LOG(G212)</f>
        <v>1.29003461136252</v>
      </c>
      <c r="S212" s="10" t="n">
        <f aca="false">LOG(H212)</f>
        <v>1.89762709129044</v>
      </c>
      <c r="T212" s="10" t="n">
        <f aca="false">LOG(I212)</f>
        <v>2.00646604224923</v>
      </c>
      <c r="U212" s="10" t="n">
        <f aca="false">LOG(J212)</f>
        <v>1.42324587393681</v>
      </c>
      <c r="V212" s="11" t="s">
        <v>25</v>
      </c>
    </row>
    <row r="213" customFormat="false" ht="13" hidden="false" customHeight="false" outlineLevel="0" collapsed="false">
      <c r="A213" s="0" t="n">
        <v>211</v>
      </c>
      <c r="B213" s="7" t="n">
        <v>72.108843537415</v>
      </c>
      <c r="C213" s="7" t="n">
        <v>175.5</v>
      </c>
      <c r="D213" s="7" t="n">
        <v>177.5</v>
      </c>
      <c r="E213" s="7" t="n">
        <v>33</v>
      </c>
      <c r="F213" s="7" t="n">
        <v>24.5</v>
      </c>
      <c r="G213" s="7" t="n">
        <v>19</v>
      </c>
      <c r="H213" s="7" t="n">
        <v>76.5</v>
      </c>
      <c r="I213" s="7" t="n">
        <v>99</v>
      </c>
      <c r="J213" s="7" t="n">
        <v>25</v>
      </c>
      <c r="K213" s="11" t="s">
        <v>24</v>
      </c>
      <c r="L213" s="12"/>
      <c r="M213" s="10" t="n">
        <f aca="false">LOG(B213)</f>
        <v>1.85798853051659</v>
      </c>
      <c r="N213" s="10" t="n">
        <f aca="false">LOG(C213)</f>
        <v>2.24427712080184</v>
      </c>
      <c r="O213" s="10" t="n">
        <f aca="false">LOG(D213)</f>
        <v>2.24919835739111</v>
      </c>
      <c r="P213" s="10" t="n">
        <f aca="false">LOG(E213)</f>
        <v>1.51851393987789</v>
      </c>
      <c r="Q213" s="10" t="n">
        <f aca="false">LOG(F213)</f>
        <v>1.38916608436453</v>
      </c>
      <c r="R213" s="10" t="n">
        <f aca="false">LOG(G213)</f>
        <v>1.27875360095283</v>
      </c>
      <c r="S213" s="10" t="n">
        <f aca="false">LOG(H213)</f>
        <v>1.88366143515362</v>
      </c>
      <c r="T213" s="10" t="n">
        <f aca="false">LOG(I213)</f>
        <v>1.99563519459755</v>
      </c>
      <c r="U213" s="10" t="n">
        <f aca="false">LOG(J213)</f>
        <v>1.39794000867204</v>
      </c>
      <c r="V213" s="11" t="s">
        <v>25</v>
      </c>
    </row>
    <row r="214" customFormat="false" ht="13" hidden="false" customHeight="false" outlineLevel="0" collapsed="false">
      <c r="A214" s="0" t="n">
        <v>212</v>
      </c>
      <c r="B214" s="7" t="n">
        <v>75.9637188208617</v>
      </c>
      <c r="C214" s="7" t="n">
        <v>167.5</v>
      </c>
      <c r="D214" s="7" t="n">
        <v>170</v>
      </c>
      <c r="E214" s="7" t="n">
        <v>31</v>
      </c>
      <c r="F214" s="7" t="n">
        <v>25.5</v>
      </c>
      <c r="G214" s="7" t="n">
        <v>17</v>
      </c>
      <c r="H214" s="7" t="n">
        <v>73.5</v>
      </c>
      <c r="I214" s="7" t="n">
        <v>100</v>
      </c>
      <c r="J214" s="7" t="n">
        <v>25</v>
      </c>
      <c r="K214" s="11" t="s">
        <v>24</v>
      </c>
      <c r="L214" s="12"/>
      <c r="M214" s="10" t="n">
        <f aca="false">LOG(B214)</f>
        <v>1.88060621756901</v>
      </c>
      <c r="N214" s="10" t="n">
        <f aca="false">LOG(C214)</f>
        <v>2.22401481137286</v>
      </c>
      <c r="O214" s="10" t="n">
        <f aca="false">LOG(D214)</f>
        <v>2.23044892137827</v>
      </c>
      <c r="P214" s="10" t="n">
        <f aca="false">LOG(E214)</f>
        <v>1.49136169383427</v>
      </c>
      <c r="Q214" s="10" t="n">
        <f aca="false">LOG(F214)</f>
        <v>1.40654018043396</v>
      </c>
      <c r="R214" s="10" t="n">
        <f aca="false">LOG(G214)</f>
        <v>1.23044892137827</v>
      </c>
      <c r="S214" s="10" t="n">
        <f aca="false">LOG(H214)</f>
        <v>1.86628733908419</v>
      </c>
      <c r="T214" s="10" t="n">
        <f aca="false">LOG(I214)</f>
        <v>2</v>
      </c>
      <c r="U214" s="10" t="n">
        <f aca="false">LOG(J214)</f>
        <v>1.39794000867204</v>
      </c>
      <c r="V214" s="11" t="s">
        <v>25</v>
      </c>
    </row>
    <row r="215" customFormat="false" ht="13" hidden="false" customHeight="false" outlineLevel="0" collapsed="false">
      <c r="A215" s="0" t="n">
        <v>213</v>
      </c>
      <c r="B215" s="7" t="n">
        <v>70.2947845804989</v>
      </c>
      <c r="C215" s="7" t="n">
        <v>186</v>
      </c>
      <c r="D215" s="7" t="n">
        <v>190</v>
      </c>
      <c r="E215" s="7" t="n">
        <v>36</v>
      </c>
      <c r="F215" s="7" t="n">
        <v>28</v>
      </c>
      <c r="G215" s="7" t="n">
        <v>20.5</v>
      </c>
      <c r="H215" s="7" t="n">
        <v>84.5</v>
      </c>
      <c r="I215" s="7" t="n">
        <v>110.5</v>
      </c>
      <c r="J215" s="7" t="n">
        <v>28</v>
      </c>
      <c r="K215" s="11" t="s">
        <v>24</v>
      </c>
      <c r="L215" s="12"/>
      <c r="M215" s="10" t="n">
        <f aca="false">LOG(B215)</f>
        <v>1.84692310436643</v>
      </c>
      <c r="N215" s="10" t="n">
        <f aca="false">LOG(C215)</f>
        <v>2.26951294421792</v>
      </c>
      <c r="O215" s="10" t="n">
        <f aca="false">LOG(D215)</f>
        <v>2.27875360095283</v>
      </c>
      <c r="P215" s="10" t="n">
        <f aca="false">LOG(E215)</f>
        <v>1.55630250076729</v>
      </c>
      <c r="Q215" s="10" t="n">
        <f aca="false">LOG(F215)</f>
        <v>1.44715803134222</v>
      </c>
      <c r="R215" s="10" t="n">
        <f aca="false">LOG(G215)</f>
        <v>1.31175386105575</v>
      </c>
      <c r="S215" s="10" t="n">
        <f aca="false">LOG(H215)</f>
        <v>1.92685670894969</v>
      </c>
      <c r="T215" s="10" t="n">
        <f aca="false">LOG(I215)</f>
        <v>2.04336227802113</v>
      </c>
      <c r="U215" s="10" t="n">
        <f aca="false">LOG(J215)</f>
        <v>1.44715803134222</v>
      </c>
      <c r="V215" s="11" t="s">
        <v>25</v>
      </c>
    </row>
    <row r="216" customFormat="false" ht="13" hidden="false" customHeight="false" outlineLevel="0" collapsed="false">
      <c r="A216" s="0" t="n">
        <v>214</v>
      </c>
      <c r="B216" s="7" t="n">
        <v>80.2721088435374</v>
      </c>
      <c r="C216" s="7" t="n">
        <v>176</v>
      </c>
      <c r="D216" s="7" t="n">
        <v>176</v>
      </c>
      <c r="E216" s="7" t="n">
        <v>34</v>
      </c>
      <c r="F216" s="7" t="n">
        <v>27</v>
      </c>
      <c r="G216" s="7" t="n">
        <v>20</v>
      </c>
      <c r="H216" s="7" t="n">
        <v>81</v>
      </c>
      <c r="I216" s="7" t="n">
        <v>99</v>
      </c>
      <c r="J216" s="7" t="n">
        <v>28</v>
      </c>
      <c r="K216" s="11" t="s">
        <v>24</v>
      </c>
      <c r="L216" s="12"/>
      <c r="M216" s="10" t="n">
        <f aca="false">LOG(B216)</f>
        <v>1.90456467255795</v>
      </c>
      <c r="N216" s="10" t="n">
        <f aca="false">LOG(C216)</f>
        <v>2.24551266781415</v>
      </c>
      <c r="O216" s="10" t="n">
        <f aca="false">LOG(D216)</f>
        <v>2.24551266781415</v>
      </c>
      <c r="P216" s="10" t="n">
        <f aca="false">LOG(E216)</f>
        <v>1.53147891704226</v>
      </c>
      <c r="Q216" s="10" t="n">
        <f aca="false">LOG(F216)</f>
        <v>1.43136376415899</v>
      </c>
      <c r="R216" s="10" t="n">
        <f aca="false">LOG(G216)</f>
        <v>1.30102999566398</v>
      </c>
      <c r="S216" s="10" t="n">
        <f aca="false">LOG(H216)</f>
        <v>1.90848501887865</v>
      </c>
      <c r="T216" s="10" t="n">
        <f aca="false">LOG(I216)</f>
        <v>1.99563519459755</v>
      </c>
      <c r="U216" s="10" t="n">
        <f aca="false">LOG(J216)</f>
        <v>1.44715803134222</v>
      </c>
      <c r="V216" s="11" t="s">
        <v>25</v>
      </c>
    </row>
    <row r="217" customFormat="false" ht="13" hidden="false" customHeight="false" outlineLevel="0" collapsed="false">
      <c r="A217" s="0" t="n">
        <v>215</v>
      </c>
      <c r="B217" s="7" t="n">
        <v>81.6326530612245</v>
      </c>
      <c r="C217" s="7" t="n">
        <v>193</v>
      </c>
      <c r="D217" s="7" t="n">
        <v>196</v>
      </c>
      <c r="E217" s="7" t="n">
        <v>37</v>
      </c>
      <c r="F217" s="7" t="n">
        <v>30</v>
      </c>
      <c r="G217" s="7" t="n">
        <v>19.5</v>
      </c>
      <c r="H217" s="7" t="n">
        <v>86.5</v>
      </c>
      <c r="I217" s="7" t="n">
        <v>115.5</v>
      </c>
      <c r="J217" s="7" t="n">
        <v>28</v>
      </c>
      <c r="K217" s="11" t="s">
        <v>24</v>
      </c>
      <c r="L217" s="12"/>
      <c r="M217" s="10" t="n">
        <f aca="false">LOG(B217)</f>
        <v>1.91186391129945</v>
      </c>
      <c r="N217" s="10" t="n">
        <f aca="false">LOG(C217)</f>
        <v>2.28555730900777</v>
      </c>
      <c r="O217" s="10" t="n">
        <f aca="false">LOG(D217)</f>
        <v>2.29225607135648</v>
      </c>
      <c r="P217" s="10" t="n">
        <f aca="false">LOG(E217)</f>
        <v>1.56820172406699</v>
      </c>
      <c r="Q217" s="10" t="n">
        <f aca="false">LOG(F217)</f>
        <v>1.47712125471966</v>
      </c>
      <c r="R217" s="10" t="n">
        <f aca="false">LOG(G217)</f>
        <v>1.29003461136252</v>
      </c>
      <c r="S217" s="10" t="n">
        <f aca="false">LOG(H217)</f>
        <v>1.93701610746481</v>
      </c>
      <c r="T217" s="10" t="n">
        <f aca="false">LOG(I217)</f>
        <v>2.06258198422816</v>
      </c>
      <c r="U217" s="10" t="n">
        <f aca="false">LOG(J217)</f>
        <v>1.44715803134222</v>
      </c>
      <c r="V217" s="11" t="s">
        <v>25</v>
      </c>
    </row>
    <row r="218" customFormat="false" ht="13" hidden="false" customHeight="false" outlineLevel="0" collapsed="false">
      <c r="A218" s="0" t="n">
        <v>216</v>
      </c>
      <c r="B218" s="7" t="n">
        <v>73.9229024943311</v>
      </c>
      <c r="C218" s="7" t="n">
        <v>185.5</v>
      </c>
      <c r="D218" s="7" t="n">
        <v>183</v>
      </c>
      <c r="E218" s="7" t="n">
        <v>34.5</v>
      </c>
      <c r="F218" s="7" t="n">
        <v>28</v>
      </c>
      <c r="G218" s="7" t="n">
        <v>18.5</v>
      </c>
      <c r="H218" s="7" t="n">
        <v>81</v>
      </c>
      <c r="I218" s="7" t="n">
        <v>109.5</v>
      </c>
      <c r="J218" s="7" t="n">
        <v>29.5</v>
      </c>
      <c r="K218" s="11" t="s">
        <v>24</v>
      </c>
      <c r="L218" s="12"/>
      <c r="M218" s="10" t="n">
        <f aca="false">LOG(B218)</f>
        <v>1.8687790106001</v>
      </c>
      <c r="N218" s="10" t="n">
        <f aca="false">LOG(C218)</f>
        <v>2.26834391395106</v>
      </c>
      <c r="O218" s="10" t="n">
        <f aca="false">LOG(D218)</f>
        <v>2.26245108973043</v>
      </c>
      <c r="P218" s="10" t="n">
        <f aca="false">LOG(E218)</f>
        <v>1.53781909507327</v>
      </c>
      <c r="Q218" s="10" t="n">
        <f aca="false">LOG(F218)</f>
        <v>1.44715803134222</v>
      </c>
      <c r="R218" s="10" t="n">
        <f aca="false">LOG(G218)</f>
        <v>1.26717172840301</v>
      </c>
      <c r="S218" s="10" t="n">
        <f aca="false">LOG(H218)</f>
        <v>1.90848501887865</v>
      </c>
      <c r="T218" s="10" t="n">
        <f aca="false">LOG(I218)</f>
        <v>2.03941411917614</v>
      </c>
      <c r="U218" s="10" t="n">
        <f aca="false">LOG(J218)</f>
        <v>1.46982201597816</v>
      </c>
      <c r="V218" s="11" t="s">
        <v>25</v>
      </c>
    </row>
    <row r="219" customFormat="false" ht="13" hidden="false" customHeight="false" outlineLevel="0" collapsed="false">
      <c r="A219" s="0" t="n">
        <v>217</v>
      </c>
      <c r="B219" s="7" t="n">
        <v>78.0045351473923</v>
      </c>
      <c r="C219" s="7" t="n">
        <v>187</v>
      </c>
      <c r="D219" s="7" t="n">
        <v>190</v>
      </c>
      <c r="E219" s="7" t="n">
        <v>35</v>
      </c>
      <c r="F219" s="7" t="n">
        <v>28</v>
      </c>
      <c r="G219" s="7" t="n">
        <v>18</v>
      </c>
      <c r="H219" s="7" t="n">
        <v>81</v>
      </c>
      <c r="I219" s="7" t="n">
        <v>107</v>
      </c>
      <c r="J219" s="7" t="n">
        <v>28</v>
      </c>
      <c r="K219" s="11" t="s">
        <v>24</v>
      </c>
      <c r="L219" s="12"/>
      <c r="M219" s="10" t="n">
        <f aca="false">LOG(B219)</f>
        <v>1.89211985310369</v>
      </c>
      <c r="N219" s="10" t="n">
        <f aca="false">LOG(C219)</f>
        <v>2.2718416065365</v>
      </c>
      <c r="O219" s="10" t="n">
        <f aca="false">LOG(D219)</f>
        <v>2.27875360095283</v>
      </c>
      <c r="P219" s="10" t="n">
        <f aca="false">LOG(E219)</f>
        <v>1.54406804435028</v>
      </c>
      <c r="Q219" s="10" t="n">
        <f aca="false">LOG(F219)</f>
        <v>1.44715803134222</v>
      </c>
      <c r="R219" s="10" t="n">
        <f aca="false">LOG(G219)</f>
        <v>1.25527250510331</v>
      </c>
      <c r="S219" s="10" t="n">
        <f aca="false">LOG(H219)</f>
        <v>1.90848501887865</v>
      </c>
      <c r="T219" s="10" t="n">
        <f aca="false">LOG(I219)</f>
        <v>2.02938377768521</v>
      </c>
      <c r="U219" s="10" t="n">
        <f aca="false">LOG(J219)</f>
        <v>1.44715803134222</v>
      </c>
      <c r="V219" s="11" t="s">
        <v>25</v>
      </c>
    </row>
    <row r="220" customFormat="false" ht="13" hidden="false" customHeight="false" outlineLevel="0" collapsed="false">
      <c r="A220" s="0" t="n">
        <v>218</v>
      </c>
      <c r="B220" s="7" t="n">
        <v>113.378684807256</v>
      </c>
      <c r="C220" s="7" t="n">
        <v>190</v>
      </c>
      <c r="D220" s="7" t="n">
        <v>193</v>
      </c>
      <c r="E220" s="7" t="n">
        <v>34</v>
      </c>
      <c r="F220" s="7" t="n">
        <v>28</v>
      </c>
      <c r="G220" s="7" t="n">
        <v>20</v>
      </c>
      <c r="H220" s="7" t="n">
        <v>82</v>
      </c>
      <c r="I220" s="7" t="n">
        <v>107</v>
      </c>
      <c r="J220" s="7" t="n">
        <v>30.5</v>
      </c>
      <c r="K220" s="11" t="s">
        <v>24</v>
      </c>
      <c r="L220" s="12"/>
      <c r="M220" s="10" t="n">
        <f aca="false">LOG(B220)</f>
        <v>2.05453141486818</v>
      </c>
      <c r="N220" s="10" t="n">
        <f aca="false">LOG(C220)</f>
        <v>2.27875360095283</v>
      </c>
      <c r="O220" s="10" t="n">
        <f aca="false">LOG(D220)</f>
        <v>2.28555730900777</v>
      </c>
      <c r="P220" s="10" t="n">
        <f aca="false">LOG(E220)</f>
        <v>1.53147891704226</v>
      </c>
      <c r="Q220" s="10" t="n">
        <f aca="false">LOG(F220)</f>
        <v>1.44715803134222</v>
      </c>
      <c r="R220" s="10" t="n">
        <f aca="false">LOG(G220)</f>
        <v>1.30102999566398</v>
      </c>
      <c r="S220" s="10" t="n">
        <f aca="false">LOG(H220)</f>
        <v>1.91381385238372</v>
      </c>
      <c r="T220" s="10" t="n">
        <f aca="false">LOG(I220)</f>
        <v>2.02938377768521</v>
      </c>
      <c r="U220" s="10" t="n">
        <f aca="false">LOG(J220)</f>
        <v>1.48429983934679</v>
      </c>
      <c r="V220" s="11" t="s">
        <v>25</v>
      </c>
    </row>
    <row r="221" customFormat="false" ht="13" hidden="false" customHeight="false" outlineLevel="0" collapsed="false">
      <c r="A221" s="0" t="n">
        <v>219</v>
      </c>
      <c r="B221" s="7" t="n">
        <v>83.4467120181406</v>
      </c>
      <c r="C221" s="7" t="n">
        <v>171.5</v>
      </c>
      <c r="D221" s="7" t="n">
        <v>174</v>
      </c>
      <c r="E221" s="7" t="n">
        <v>31</v>
      </c>
      <c r="F221" s="7" t="n">
        <v>27</v>
      </c>
      <c r="G221" s="7" t="n">
        <v>19</v>
      </c>
      <c r="H221" s="7" t="n">
        <v>77</v>
      </c>
      <c r="I221" s="7" t="n">
        <v>93</v>
      </c>
      <c r="J221" s="7" t="n">
        <v>26</v>
      </c>
      <c r="K221" s="11" t="s">
        <v>24</v>
      </c>
      <c r="L221" s="12"/>
      <c r="M221" s="10" t="n">
        <f aca="false">LOG(B221)</f>
        <v>1.92140922920568</v>
      </c>
      <c r="N221" s="10" t="n">
        <f aca="false">LOG(C221)</f>
        <v>2.23426412437879</v>
      </c>
      <c r="O221" s="10" t="n">
        <f aca="false">LOG(D221)</f>
        <v>2.2405492482826</v>
      </c>
      <c r="P221" s="10" t="n">
        <f aca="false">LOG(E221)</f>
        <v>1.49136169383427</v>
      </c>
      <c r="Q221" s="10" t="n">
        <f aca="false">LOG(F221)</f>
        <v>1.43136376415899</v>
      </c>
      <c r="R221" s="10" t="n">
        <f aca="false">LOG(G221)</f>
        <v>1.27875360095283</v>
      </c>
      <c r="S221" s="10" t="n">
        <f aca="false">LOG(H221)</f>
        <v>1.88649072517248</v>
      </c>
      <c r="T221" s="10" t="n">
        <f aca="false">LOG(I221)</f>
        <v>1.96848294855394</v>
      </c>
      <c r="U221" s="10" t="n">
        <f aca="false">LOG(J221)</f>
        <v>1.41497334797082</v>
      </c>
      <c r="V221" s="11" t="s">
        <v>25</v>
      </c>
    </row>
    <row r="222" customFormat="false" ht="13" hidden="false" customHeight="false" outlineLevel="0" collapsed="false">
      <c r="A222" s="0" t="n">
        <v>220</v>
      </c>
      <c r="B222" s="7" t="n">
        <v>76.1904761904762</v>
      </c>
      <c r="C222" s="7" t="n">
        <v>176</v>
      </c>
      <c r="D222" s="7" t="n">
        <v>179</v>
      </c>
      <c r="E222" s="7" t="n">
        <v>34</v>
      </c>
      <c r="F222" s="7" t="n">
        <v>27</v>
      </c>
      <c r="G222" s="7" t="n">
        <v>17.5</v>
      </c>
      <c r="H222" s="7" t="n">
        <v>78.5</v>
      </c>
      <c r="I222" s="7" t="n">
        <v>99.5</v>
      </c>
      <c r="J222" s="7" t="n">
        <v>26</v>
      </c>
      <c r="K222" s="11" t="s">
        <v>24</v>
      </c>
      <c r="L222" s="12"/>
      <c r="M222" s="10" t="n">
        <f aca="false">LOG(B222)</f>
        <v>1.88190068792201</v>
      </c>
      <c r="N222" s="10" t="n">
        <f aca="false">LOG(C222)</f>
        <v>2.24551266781415</v>
      </c>
      <c r="O222" s="10" t="n">
        <f aca="false">LOG(D222)</f>
        <v>2.25285303097989</v>
      </c>
      <c r="P222" s="10" t="n">
        <f aca="false">LOG(E222)</f>
        <v>1.53147891704226</v>
      </c>
      <c r="Q222" s="10" t="n">
        <f aca="false">LOG(F222)</f>
        <v>1.43136376415899</v>
      </c>
      <c r="R222" s="10" t="n">
        <f aca="false">LOG(G222)</f>
        <v>1.24303804868629</v>
      </c>
      <c r="S222" s="10" t="n">
        <f aca="false">LOG(H222)</f>
        <v>1.89486965674525</v>
      </c>
      <c r="T222" s="10" t="n">
        <f aca="false">LOG(I222)</f>
        <v>1.99782308074573</v>
      </c>
      <c r="U222" s="10" t="n">
        <f aca="false">LOG(J222)</f>
        <v>1.41497334797082</v>
      </c>
      <c r="V222" s="11" t="s">
        <v>25</v>
      </c>
    </row>
    <row r="223" customFormat="false" ht="13" hidden="false" customHeight="false" outlineLevel="0" collapsed="false">
      <c r="A223" s="0" t="n">
        <v>221</v>
      </c>
      <c r="B223" s="7" t="n">
        <v>64.8526077097506</v>
      </c>
      <c r="C223" s="7" t="n">
        <v>175</v>
      </c>
      <c r="D223" s="7" t="n">
        <v>171</v>
      </c>
      <c r="E223" s="7" t="n">
        <v>33</v>
      </c>
      <c r="F223" s="7" t="n">
        <v>26.5</v>
      </c>
      <c r="G223" s="7" t="n">
        <v>19</v>
      </c>
      <c r="H223" s="7" t="n">
        <v>78.5</v>
      </c>
      <c r="I223" s="7" t="n">
        <v>99</v>
      </c>
      <c r="J223" s="7" t="n">
        <v>25.5</v>
      </c>
      <c r="K223" s="11" t="s">
        <v>24</v>
      </c>
      <c r="L223" s="12"/>
      <c r="M223" s="10" t="n">
        <f aca="false">LOG(B223)</f>
        <v>1.8119274436612</v>
      </c>
      <c r="N223" s="10" t="n">
        <f aca="false">LOG(C223)</f>
        <v>2.24303804868629</v>
      </c>
      <c r="O223" s="10" t="n">
        <f aca="false">LOG(D223)</f>
        <v>2.23299611039215</v>
      </c>
      <c r="P223" s="10" t="n">
        <f aca="false">LOG(E223)</f>
        <v>1.51851393987789</v>
      </c>
      <c r="Q223" s="10" t="n">
        <f aca="false">LOG(F223)</f>
        <v>1.42324587393681</v>
      </c>
      <c r="R223" s="10" t="n">
        <f aca="false">LOG(G223)</f>
        <v>1.27875360095283</v>
      </c>
      <c r="S223" s="10" t="n">
        <f aca="false">LOG(H223)</f>
        <v>1.89486965674525</v>
      </c>
      <c r="T223" s="10" t="n">
        <f aca="false">LOG(I223)</f>
        <v>1.99563519459755</v>
      </c>
      <c r="U223" s="10" t="n">
        <f aca="false">LOG(J223)</f>
        <v>1.40654018043396</v>
      </c>
      <c r="V223" s="11" t="s">
        <v>25</v>
      </c>
    </row>
    <row r="224" customFormat="false" ht="13" hidden="false" customHeight="false" outlineLevel="0" collapsed="false">
      <c r="A224" s="0" t="n">
        <v>222</v>
      </c>
      <c r="B224" s="7" t="n">
        <v>61.2244897959184</v>
      </c>
      <c r="C224" s="7" t="n">
        <v>169</v>
      </c>
      <c r="D224" s="7" t="n">
        <v>172.5</v>
      </c>
      <c r="E224" s="7" t="n">
        <v>34</v>
      </c>
      <c r="F224" s="7" t="n">
        <v>25</v>
      </c>
      <c r="G224" s="7" t="n">
        <v>17.5</v>
      </c>
      <c r="H224" s="7" t="n">
        <v>76.5</v>
      </c>
      <c r="I224" s="7" t="n">
        <v>96</v>
      </c>
      <c r="J224" s="7" t="n">
        <v>25</v>
      </c>
      <c r="K224" s="11" t="s">
        <v>24</v>
      </c>
      <c r="L224" s="12"/>
      <c r="M224" s="10" t="n">
        <f aca="false">LOG(B224)</f>
        <v>1.78692517469115</v>
      </c>
      <c r="N224" s="10" t="n">
        <f aca="false">LOG(C224)</f>
        <v>2.22788670461367</v>
      </c>
      <c r="O224" s="10" t="n">
        <f aca="false">LOG(D224)</f>
        <v>2.23678909940929</v>
      </c>
      <c r="P224" s="10" t="n">
        <f aca="false">LOG(E224)</f>
        <v>1.53147891704226</v>
      </c>
      <c r="Q224" s="10" t="n">
        <f aca="false">LOG(F224)</f>
        <v>1.39794000867204</v>
      </c>
      <c r="R224" s="10" t="n">
        <f aca="false">LOG(G224)</f>
        <v>1.24303804868629</v>
      </c>
      <c r="S224" s="10" t="n">
        <f aca="false">LOG(H224)</f>
        <v>1.88366143515362</v>
      </c>
      <c r="T224" s="10" t="n">
        <f aca="false">LOG(I224)</f>
        <v>1.98227123303957</v>
      </c>
      <c r="U224" s="10" t="n">
        <f aca="false">LOG(J224)</f>
        <v>1.39794000867204</v>
      </c>
      <c r="V224" s="11" t="s">
        <v>25</v>
      </c>
    </row>
    <row r="225" customFormat="false" ht="13" hidden="false" customHeight="false" outlineLevel="0" collapsed="false">
      <c r="A225" s="0" t="n">
        <v>223</v>
      </c>
      <c r="B225" s="7" t="n">
        <v>86.1678004535147</v>
      </c>
      <c r="C225" s="7" t="n">
        <v>175</v>
      </c>
      <c r="D225" s="7" t="n">
        <v>179</v>
      </c>
      <c r="E225" s="7" t="n">
        <v>31</v>
      </c>
      <c r="F225" s="7" t="n">
        <v>26</v>
      </c>
      <c r="G225" s="7" t="n">
        <v>19.5</v>
      </c>
      <c r="H225" s="7" t="n">
        <v>76.5</v>
      </c>
      <c r="I225" s="7" t="n">
        <v>96</v>
      </c>
      <c r="J225" s="7" t="n">
        <v>27.5</v>
      </c>
      <c r="K225" s="11" t="s">
        <v>24</v>
      </c>
      <c r="L225" s="12"/>
      <c r="M225" s="10" t="n">
        <f aca="false">LOG(B225)</f>
        <v>1.93534500714897</v>
      </c>
      <c r="N225" s="10" t="n">
        <f aca="false">LOG(C225)</f>
        <v>2.24303804868629</v>
      </c>
      <c r="O225" s="10" t="n">
        <f aca="false">LOG(D225)</f>
        <v>2.25285303097989</v>
      </c>
      <c r="P225" s="10" t="n">
        <f aca="false">LOG(E225)</f>
        <v>1.49136169383427</v>
      </c>
      <c r="Q225" s="10" t="n">
        <f aca="false">LOG(F225)</f>
        <v>1.41497334797082</v>
      </c>
      <c r="R225" s="10" t="n">
        <f aca="false">LOG(G225)</f>
        <v>1.29003461136252</v>
      </c>
      <c r="S225" s="10" t="n">
        <f aca="false">LOG(H225)</f>
        <v>1.88366143515362</v>
      </c>
      <c r="T225" s="10" t="n">
        <f aca="false">LOG(I225)</f>
        <v>1.98227123303957</v>
      </c>
      <c r="U225" s="10" t="n">
        <f aca="false">LOG(J225)</f>
        <v>1.43933269383026</v>
      </c>
      <c r="V225" s="11" t="s">
        <v>25</v>
      </c>
    </row>
    <row r="226" customFormat="false" ht="13" hidden="false" customHeight="false" outlineLevel="0" collapsed="false">
      <c r="A226" s="0" t="n">
        <v>224</v>
      </c>
      <c r="B226" s="7" t="n">
        <v>91.609977324263</v>
      </c>
      <c r="C226" s="7" t="n">
        <v>182.5</v>
      </c>
      <c r="D226" s="7" t="n">
        <v>184</v>
      </c>
      <c r="E226" s="7" t="n">
        <v>34.5</v>
      </c>
      <c r="F226" s="7" t="n">
        <v>28</v>
      </c>
      <c r="G226" s="7" t="n">
        <v>20</v>
      </c>
      <c r="H226" s="7" t="n">
        <v>82.5</v>
      </c>
      <c r="I226" s="7" t="n">
        <v>105</v>
      </c>
      <c r="J226" s="7" t="n">
        <v>28</v>
      </c>
      <c r="K226" s="11" t="s">
        <v>24</v>
      </c>
      <c r="L226" s="12"/>
      <c r="M226" s="10" t="n">
        <f aca="false">LOG(B226)</f>
        <v>1.96194277564277</v>
      </c>
      <c r="N226" s="10" t="n">
        <f aca="false">LOG(C226)</f>
        <v>2.26126286879249</v>
      </c>
      <c r="O226" s="10" t="n">
        <f aca="false">LOG(D226)</f>
        <v>2.26481782300954</v>
      </c>
      <c r="P226" s="10" t="n">
        <f aca="false">LOG(E226)</f>
        <v>1.53781909507327</v>
      </c>
      <c r="Q226" s="10" t="n">
        <f aca="false">LOG(F226)</f>
        <v>1.44715803134222</v>
      </c>
      <c r="R226" s="10" t="n">
        <f aca="false">LOG(G226)</f>
        <v>1.30102999566398</v>
      </c>
      <c r="S226" s="10" t="n">
        <f aca="false">LOG(H226)</f>
        <v>1.91645394854992</v>
      </c>
      <c r="T226" s="10" t="n">
        <f aca="false">LOG(I226)</f>
        <v>2.02118929906994</v>
      </c>
      <c r="U226" s="10" t="n">
        <f aca="false">LOG(J226)</f>
        <v>1.44715803134222</v>
      </c>
      <c r="V226" s="11" t="s">
        <v>25</v>
      </c>
    </row>
    <row r="227" customFormat="false" ht="13" hidden="false" customHeight="false" outlineLevel="0" collapsed="false">
      <c r="A227" s="0" t="n">
        <v>225</v>
      </c>
      <c r="B227" s="7" t="n">
        <v>126.984126984127</v>
      </c>
      <c r="C227" s="7" t="n">
        <v>184.5</v>
      </c>
      <c r="D227" s="7" t="n">
        <v>188</v>
      </c>
      <c r="E227" s="7" t="n">
        <v>36</v>
      </c>
      <c r="F227" s="7" t="n">
        <v>30.5</v>
      </c>
      <c r="G227" s="7" t="n">
        <v>19</v>
      </c>
      <c r="H227" s="7" t="n">
        <v>85.5</v>
      </c>
      <c r="I227" s="7" t="n">
        <v>104.5</v>
      </c>
      <c r="J227" s="7" t="n">
        <v>28</v>
      </c>
      <c r="K227" s="11" t="s">
        <v>24</v>
      </c>
      <c r="L227" s="12"/>
      <c r="M227" s="10" t="n">
        <f aca="false">LOG(B227)</f>
        <v>2.10374943753836</v>
      </c>
      <c r="N227" s="10" t="n">
        <f aca="false">LOG(C227)</f>
        <v>2.26599637049508</v>
      </c>
      <c r="O227" s="10" t="n">
        <f aca="false">LOG(D227)</f>
        <v>2.27415784926368</v>
      </c>
      <c r="P227" s="10" t="n">
        <f aca="false">LOG(E227)</f>
        <v>1.55630250076729</v>
      </c>
      <c r="Q227" s="10" t="n">
        <f aca="false">LOG(F227)</f>
        <v>1.48429983934679</v>
      </c>
      <c r="R227" s="10" t="n">
        <f aca="false">LOG(G227)</f>
        <v>1.27875360095283</v>
      </c>
      <c r="S227" s="10" t="n">
        <f aca="false">LOG(H227)</f>
        <v>1.93196611472817</v>
      </c>
      <c r="T227" s="10" t="n">
        <f aca="false">LOG(I227)</f>
        <v>2.01911629044707</v>
      </c>
      <c r="U227" s="10" t="n">
        <f aca="false">LOG(J227)</f>
        <v>1.44715803134222</v>
      </c>
      <c r="V227" s="11" t="s">
        <v>25</v>
      </c>
    </row>
    <row r="228" customFormat="false" ht="13" hidden="false" customHeight="false" outlineLevel="0" collapsed="false">
      <c r="A228" s="0" t="n">
        <v>226</v>
      </c>
      <c r="B228" s="7" t="n">
        <v>80.7256235827664</v>
      </c>
      <c r="C228" s="7" t="n">
        <v>178.5</v>
      </c>
      <c r="D228" s="7" t="n">
        <v>178</v>
      </c>
      <c r="E228" s="7" t="n">
        <v>34</v>
      </c>
      <c r="F228" s="7" t="n">
        <v>27</v>
      </c>
      <c r="G228" s="7" t="n">
        <v>19.5</v>
      </c>
      <c r="H228" s="7" t="n">
        <v>80.5</v>
      </c>
      <c r="I228" s="7" t="n">
        <v>101.5</v>
      </c>
      <c r="J228" s="7" t="n">
        <v>27.5</v>
      </c>
      <c r="K228" s="11" t="s">
        <v>24</v>
      </c>
      <c r="L228" s="12"/>
      <c r="M228" s="10" t="n">
        <f aca="false">LOG(B228)</f>
        <v>1.90701140850504</v>
      </c>
      <c r="N228" s="10" t="n">
        <f aca="false">LOG(C228)</f>
        <v>2.25163822044821</v>
      </c>
      <c r="O228" s="10" t="n">
        <f aca="false">LOG(D228)</f>
        <v>2.25042000230889</v>
      </c>
      <c r="P228" s="10" t="n">
        <f aca="false">LOG(E228)</f>
        <v>1.53147891704226</v>
      </c>
      <c r="Q228" s="10" t="n">
        <f aca="false">LOG(F228)</f>
        <v>1.43136376415899</v>
      </c>
      <c r="R228" s="10" t="n">
        <f aca="false">LOG(G228)</f>
        <v>1.29003461136252</v>
      </c>
      <c r="S228" s="10" t="n">
        <f aca="false">LOG(H228)</f>
        <v>1.90579588036787</v>
      </c>
      <c r="T228" s="10" t="n">
        <f aca="false">LOG(I228)</f>
        <v>2.00646604224923</v>
      </c>
      <c r="U228" s="10" t="n">
        <f aca="false">LOG(J228)</f>
        <v>1.43933269383026</v>
      </c>
      <c r="V228" s="11" t="s">
        <v>25</v>
      </c>
    </row>
    <row r="229" customFormat="false" ht="13" hidden="false" customHeight="false" outlineLevel="0" collapsed="false">
      <c r="A229" s="0" t="n">
        <v>227</v>
      </c>
      <c r="B229" s="7" t="n">
        <v>87.5283446712018</v>
      </c>
      <c r="C229" s="7" t="n">
        <v>169</v>
      </c>
      <c r="D229" s="7" t="n">
        <v>171</v>
      </c>
      <c r="E229" s="7" t="n">
        <v>30</v>
      </c>
      <c r="F229" s="7" t="n">
        <v>26</v>
      </c>
      <c r="G229" s="7" t="n">
        <v>19.5</v>
      </c>
      <c r="H229" s="7" t="n">
        <v>75.5</v>
      </c>
      <c r="I229" s="7" t="n">
        <v>93.5</v>
      </c>
      <c r="J229" s="7" t="n">
        <v>25</v>
      </c>
      <c r="K229" s="11" t="s">
        <v>24</v>
      </c>
      <c r="L229" s="12"/>
      <c r="M229" s="10" t="n">
        <f aca="false">LOG(B229)</f>
        <v>1.94214871520392</v>
      </c>
      <c r="N229" s="10" t="n">
        <f aca="false">LOG(C229)</f>
        <v>2.22788670461367</v>
      </c>
      <c r="O229" s="10" t="n">
        <f aca="false">LOG(D229)</f>
        <v>2.23299611039215</v>
      </c>
      <c r="P229" s="10" t="n">
        <f aca="false">LOG(E229)</f>
        <v>1.47712125471966</v>
      </c>
      <c r="Q229" s="10" t="n">
        <f aca="false">LOG(F229)</f>
        <v>1.41497334797082</v>
      </c>
      <c r="R229" s="10" t="n">
        <f aca="false">LOG(G229)</f>
        <v>1.29003461136252</v>
      </c>
      <c r="S229" s="10" t="n">
        <f aca="false">LOG(H229)</f>
        <v>1.87794695162919</v>
      </c>
      <c r="T229" s="10" t="n">
        <f aca="false">LOG(I229)</f>
        <v>1.97081161087252</v>
      </c>
      <c r="U229" s="10" t="n">
        <f aca="false">LOG(J229)</f>
        <v>1.39794000867204</v>
      </c>
      <c r="V229" s="11" t="s">
        <v>25</v>
      </c>
    </row>
    <row r="230" customFormat="false" ht="13" hidden="false" customHeight="false" outlineLevel="0" collapsed="false">
      <c r="A230" s="0" t="n">
        <v>228</v>
      </c>
      <c r="B230" s="7" t="n">
        <v>100.680272108844</v>
      </c>
      <c r="C230" s="7" t="n">
        <v>177</v>
      </c>
      <c r="D230" s="7" t="n">
        <v>183</v>
      </c>
      <c r="E230" s="7" t="n">
        <v>32.7</v>
      </c>
      <c r="F230" s="7" t="n">
        <v>27.2</v>
      </c>
      <c r="G230" s="7" t="n">
        <v>19</v>
      </c>
      <c r="H230" s="7" t="n">
        <v>78.9</v>
      </c>
      <c r="I230" s="7" t="n">
        <v>101.8</v>
      </c>
      <c r="J230" s="7" t="n">
        <v>26.5</v>
      </c>
      <c r="K230" s="11" t="s">
        <v>24</v>
      </c>
      <c r="L230" s="12"/>
      <c r="M230" s="10" t="n">
        <f aca="false">LOG(B230)</f>
        <v>2.00294438064678</v>
      </c>
      <c r="N230" s="10" t="n">
        <f aca="false">LOG(C230)</f>
        <v>2.24797326636181</v>
      </c>
      <c r="O230" s="10" t="n">
        <f aca="false">LOG(D230)</f>
        <v>2.26245108973043</v>
      </c>
      <c r="P230" s="10" t="n">
        <f aca="false">LOG(E230)</f>
        <v>1.51454775266029</v>
      </c>
      <c r="Q230" s="10" t="n">
        <f aca="false">LOG(F230)</f>
        <v>1.4345689040342</v>
      </c>
      <c r="R230" s="10" t="n">
        <f aca="false">LOG(G230)</f>
        <v>1.27875360095283</v>
      </c>
      <c r="S230" s="10" t="n">
        <f aca="false">LOG(H230)</f>
        <v>1.89707700320942</v>
      </c>
      <c r="T230" s="10" t="n">
        <f aca="false">LOG(I230)</f>
        <v>2.00774777800074</v>
      </c>
      <c r="U230" s="10" t="n">
        <f aca="false">LOG(J230)</f>
        <v>1.42324587393681</v>
      </c>
      <c r="V230" s="11" t="s">
        <v>25</v>
      </c>
    </row>
    <row r="231" customFormat="false" ht="13" hidden="false" customHeight="false" outlineLevel="0" collapsed="false">
      <c r="A231" s="0" t="n">
        <v>229</v>
      </c>
      <c r="B231" s="7" t="n">
        <v>78.2312925170068</v>
      </c>
      <c r="C231" s="7" t="n">
        <v>169</v>
      </c>
      <c r="D231" s="7" t="n">
        <v>173</v>
      </c>
      <c r="E231" s="7" t="n">
        <v>32.4</v>
      </c>
      <c r="F231" s="7" t="n">
        <v>27.7</v>
      </c>
      <c r="G231" s="7" t="n">
        <v>16.5</v>
      </c>
      <c r="H231" s="7" t="n">
        <v>76.6</v>
      </c>
      <c r="I231" s="7" t="n">
        <v>100.5</v>
      </c>
      <c r="J231" s="7" t="n">
        <v>25.5</v>
      </c>
      <c r="K231" s="11" t="s">
        <v>24</v>
      </c>
      <c r="L231" s="12"/>
      <c r="M231" s="10" t="n">
        <f aca="false">LOG(B231)</f>
        <v>1.89338050560544</v>
      </c>
      <c r="N231" s="10" t="n">
        <f aca="false">LOG(C231)</f>
        <v>2.22788670461367</v>
      </c>
      <c r="O231" s="10" t="n">
        <f aca="false">LOG(D231)</f>
        <v>2.2380461031288</v>
      </c>
      <c r="P231" s="10" t="n">
        <f aca="false">LOG(E231)</f>
        <v>1.51054501020661</v>
      </c>
      <c r="Q231" s="10" t="n">
        <f aca="false">LOG(F231)</f>
        <v>1.44247976906445</v>
      </c>
      <c r="R231" s="10" t="n">
        <f aca="false">LOG(G231)</f>
        <v>1.21748394421391</v>
      </c>
      <c r="S231" s="10" t="n">
        <f aca="false">LOG(H231)</f>
        <v>1.8842287696326</v>
      </c>
      <c r="T231" s="10" t="n">
        <f aca="false">LOG(I231)</f>
        <v>2.00216606175651</v>
      </c>
      <c r="U231" s="10" t="n">
        <f aca="false">LOG(J231)</f>
        <v>1.40654018043396</v>
      </c>
      <c r="V231" s="11" t="s">
        <v>25</v>
      </c>
    </row>
    <row r="232" customFormat="false" ht="13" hidden="false" customHeight="false" outlineLevel="0" collapsed="false">
      <c r="A232" s="0" t="n">
        <v>230</v>
      </c>
      <c r="B232" s="7" t="n">
        <v>87.5283446712018</v>
      </c>
      <c r="C232" s="7" t="n">
        <v>182</v>
      </c>
      <c r="D232" s="7" t="n">
        <v>185</v>
      </c>
      <c r="E232" s="7" t="n">
        <v>36</v>
      </c>
      <c r="F232" s="7" t="n">
        <v>27.1</v>
      </c>
      <c r="G232" s="7" t="n">
        <v>19</v>
      </c>
      <c r="H232" s="7" t="n">
        <v>82.1</v>
      </c>
      <c r="I232" s="7" t="n">
        <v>104</v>
      </c>
      <c r="J232" s="7" t="n">
        <v>27</v>
      </c>
      <c r="K232" s="11" t="s">
        <v>24</v>
      </c>
      <c r="L232" s="12"/>
      <c r="M232" s="10" t="n">
        <f aca="false">LOG(B232)</f>
        <v>1.94214871520392</v>
      </c>
      <c r="N232" s="10" t="n">
        <f aca="false">LOG(C232)</f>
        <v>2.26007138798507</v>
      </c>
      <c r="O232" s="10" t="n">
        <f aca="false">LOG(D232)</f>
        <v>2.26717172840301</v>
      </c>
      <c r="P232" s="10" t="n">
        <f aca="false">LOG(E232)</f>
        <v>1.55630250076729</v>
      </c>
      <c r="Q232" s="10" t="n">
        <f aca="false">LOG(F232)</f>
        <v>1.43296929087441</v>
      </c>
      <c r="R232" s="10" t="n">
        <f aca="false">LOG(G232)</f>
        <v>1.27875360095283</v>
      </c>
      <c r="S232" s="10" t="n">
        <f aca="false">LOG(H232)</f>
        <v>1.91434315711944</v>
      </c>
      <c r="T232" s="10" t="n">
        <f aca="false">LOG(I232)</f>
        <v>2.01703333929878</v>
      </c>
      <c r="U232" s="10" t="n">
        <f aca="false">LOG(J232)</f>
        <v>1.43136376415899</v>
      </c>
      <c r="V232" s="11" t="s">
        <v>25</v>
      </c>
    </row>
    <row r="233" customFormat="false" ht="13" hidden="false" customHeight="false" outlineLevel="0" collapsed="false">
      <c r="A233" s="0" t="n">
        <v>231</v>
      </c>
      <c r="B233" s="7" t="n">
        <v>81.8140589569161</v>
      </c>
      <c r="C233" s="7" t="n">
        <v>181.5</v>
      </c>
      <c r="D233" s="7" t="n">
        <v>188</v>
      </c>
      <c r="E233" s="7" t="n">
        <v>34</v>
      </c>
      <c r="F233" s="7" t="n">
        <v>30</v>
      </c>
      <c r="G233" s="7" t="n">
        <v>20</v>
      </c>
      <c r="H233" s="7" t="n">
        <v>84</v>
      </c>
      <c r="I233" s="7" t="n">
        <v>104.6</v>
      </c>
      <c r="J233" s="7" t="n">
        <v>28</v>
      </c>
      <c r="K233" s="11" t="s">
        <v>24</v>
      </c>
      <c r="L233" s="12"/>
      <c r="M233" s="10" t="n">
        <f aca="false">LOG(B233)</f>
        <v>1.91282793940207</v>
      </c>
      <c r="N233" s="10" t="n">
        <f aca="false">LOG(C233)</f>
        <v>2.25887662937213</v>
      </c>
      <c r="O233" s="10" t="n">
        <f aca="false">LOG(D233)</f>
        <v>2.27415784926368</v>
      </c>
      <c r="P233" s="10" t="n">
        <f aca="false">LOG(E233)</f>
        <v>1.53147891704226</v>
      </c>
      <c r="Q233" s="10" t="n">
        <f aca="false">LOG(F233)</f>
        <v>1.47712125471966</v>
      </c>
      <c r="R233" s="10" t="n">
        <f aca="false">LOG(G233)</f>
        <v>1.30102999566398</v>
      </c>
      <c r="S233" s="10" t="n">
        <f aca="false">LOG(H233)</f>
        <v>1.92427928606188</v>
      </c>
      <c r="T233" s="10" t="n">
        <f aca="false">LOG(I233)</f>
        <v>2.01953168453126</v>
      </c>
      <c r="U233" s="10" t="n">
        <f aca="false">LOG(J233)</f>
        <v>1.44715803134222</v>
      </c>
      <c r="V233" s="11" t="s">
        <v>25</v>
      </c>
    </row>
    <row r="234" customFormat="false" ht="13" hidden="false" customHeight="false" outlineLevel="0" collapsed="false">
      <c r="A234" s="0" t="n">
        <v>232</v>
      </c>
      <c r="B234" s="7" t="n">
        <v>58.5034013605442</v>
      </c>
      <c r="C234" s="7" t="n">
        <v>174</v>
      </c>
      <c r="D234" s="7" t="n">
        <v>177</v>
      </c>
      <c r="E234" s="7" t="n">
        <v>34</v>
      </c>
      <c r="F234" s="7" t="n">
        <v>27</v>
      </c>
      <c r="G234" s="7" t="n">
        <v>19.5</v>
      </c>
      <c r="H234" s="7" t="n">
        <v>80.5</v>
      </c>
      <c r="I234" s="7" t="n">
        <v>100.5</v>
      </c>
      <c r="J234" s="7" t="n">
        <v>25.5</v>
      </c>
      <c r="K234" s="11" t="s">
        <v>24</v>
      </c>
      <c r="L234" s="12"/>
      <c r="M234" s="10" t="n">
        <f aca="false">LOG(B234)</f>
        <v>1.76718111649539</v>
      </c>
      <c r="N234" s="10" t="n">
        <f aca="false">LOG(C234)</f>
        <v>2.2405492482826</v>
      </c>
      <c r="O234" s="10" t="n">
        <f aca="false">LOG(D234)</f>
        <v>2.24797326636181</v>
      </c>
      <c r="P234" s="10" t="n">
        <f aca="false">LOG(E234)</f>
        <v>1.53147891704226</v>
      </c>
      <c r="Q234" s="10" t="n">
        <f aca="false">LOG(F234)</f>
        <v>1.43136376415899</v>
      </c>
      <c r="R234" s="10" t="n">
        <f aca="false">LOG(G234)</f>
        <v>1.29003461136252</v>
      </c>
      <c r="S234" s="10" t="n">
        <f aca="false">LOG(H234)</f>
        <v>1.90579588036787</v>
      </c>
      <c r="T234" s="10" t="n">
        <f aca="false">LOG(I234)</f>
        <v>2.00216606175651</v>
      </c>
      <c r="U234" s="10" t="n">
        <f aca="false">LOG(J234)</f>
        <v>1.40654018043396</v>
      </c>
      <c r="V234" s="11" t="s">
        <v>25</v>
      </c>
    </row>
    <row r="235" customFormat="false" ht="13" hidden="false" customHeight="false" outlineLevel="0" collapsed="false">
      <c r="A235" s="0" t="n">
        <v>233</v>
      </c>
      <c r="B235" s="7" t="n">
        <v>67.3922902494331</v>
      </c>
      <c r="C235" s="7" t="n">
        <v>173.2</v>
      </c>
      <c r="D235" s="7" t="n">
        <v>173.7</v>
      </c>
      <c r="E235" s="7" t="n">
        <v>32.5</v>
      </c>
      <c r="F235" s="7" t="n">
        <v>26.2</v>
      </c>
      <c r="G235" s="7" t="n">
        <v>16.9</v>
      </c>
      <c r="H235" s="7" t="n">
        <v>75.6</v>
      </c>
      <c r="I235" s="7" t="n">
        <v>97.4</v>
      </c>
      <c r="J235" s="7" t="n">
        <v>25.1</v>
      </c>
      <c r="K235" s="11" t="s">
        <v>24</v>
      </c>
      <c r="L235" s="12"/>
      <c r="M235" s="10" t="n">
        <f aca="false">LOG(B235)</f>
        <v>1.8286102156207</v>
      </c>
      <c r="N235" s="10" t="n">
        <f aca="false">LOG(C235)</f>
        <v>2.23854788768133</v>
      </c>
      <c r="O235" s="10" t="n">
        <f aca="false">LOG(D235)</f>
        <v>2.2397998184471</v>
      </c>
      <c r="P235" s="10" t="n">
        <f aca="false">LOG(E235)</f>
        <v>1.51188336097887</v>
      </c>
      <c r="Q235" s="10" t="n">
        <f aca="false">LOG(F235)</f>
        <v>1.41830129131975</v>
      </c>
      <c r="R235" s="10" t="n">
        <f aca="false">LOG(G235)</f>
        <v>1.22788670461367</v>
      </c>
      <c r="S235" s="10" t="n">
        <f aca="false">LOG(H235)</f>
        <v>1.87852179550121</v>
      </c>
      <c r="T235" s="10" t="n">
        <f aca="false">LOG(I235)</f>
        <v>1.98855895687862</v>
      </c>
      <c r="U235" s="10" t="n">
        <f aca="false">LOG(J235)</f>
        <v>1.39967372148104</v>
      </c>
      <c r="V235" s="11" t="s">
        <v>25</v>
      </c>
    </row>
    <row r="236" customFormat="false" ht="13" hidden="false" customHeight="false" outlineLevel="0" collapsed="false">
      <c r="A236" s="0" t="n">
        <v>234</v>
      </c>
      <c r="B236" s="7" t="n">
        <v>67.3922902494331</v>
      </c>
      <c r="C236" s="7" t="n">
        <v>176</v>
      </c>
      <c r="D236" s="7" t="n">
        <v>177</v>
      </c>
      <c r="E236" s="7" t="n">
        <v>34.8</v>
      </c>
      <c r="F236" s="7" t="n">
        <v>28.4</v>
      </c>
      <c r="G236" s="7" t="n">
        <v>19.3</v>
      </c>
      <c r="H236" s="7" t="n">
        <v>82.5</v>
      </c>
      <c r="I236" s="7" t="n">
        <v>100.8</v>
      </c>
      <c r="J236" s="7" t="n">
        <v>24.6</v>
      </c>
      <c r="K236" s="11" t="s">
        <v>24</v>
      </c>
      <c r="L236" s="12"/>
      <c r="M236" s="10" t="n">
        <f aca="false">LOG(B236)</f>
        <v>1.8286102156207</v>
      </c>
      <c r="N236" s="10" t="n">
        <f aca="false">LOG(C236)</f>
        <v>2.24551266781415</v>
      </c>
      <c r="O236" s="10" t="n">
        <f aca="false">LOG(D236)</f>
        <v>2.24797326636181</v>
      </c>
      <c r="P236" s="10" t="n">
        <f aca="false">LOG(E236)</f>
        <v>1.54157924394658</v>
      </c>
      <c r="Q236" s="10" t="n">
        <f aca="false">LOG(F236)</f>
        <v>1.45331834004704</v>
      </c>
      <c r="R236" s="10" t="n">
        <f aca="false">LOG(G236)</f>
        <v>1.28555730900777</v>
      </c>
      <c r="S236" s="10" t="n">
        <f aca="false">LOG(H236)</f>
        <v>1.91645394854992</v>
      </c>
      <c r="T236" s="10" t="n">
        <f aca="false">LOG(I236)</f>
        <v>2.00346053210951</v>
      </c>
      <c r="U236" s="10" t="n">
        <f aca="false">LOG(J236)</f>
        <v>1.39093510710338</v>
      </c>
      <c r="V236" s="11" t="s">
        <v>25</v>
      </c>
    </row>
    <row r="237" customFormat="false" ht="13" hidden="false" customHeight="false" outlineLevel="0" collapsed="false">
      <c r="A237" s="0" t="n">
        <v>235</v>
      </c>
      <c r="B237" s="7" t="n">
        <v>66.6666666666667</v>
      </c>
      <c r="C237" s="7" t="n">
        <v>175.6</v>
      </c>
      <c r="D237" s="7" t="n">
        <v>180</v>
      </c>
      <c r="E237" s="7" t="n">
        <v>31.5</v>
      </c>
      <c r="F237" s="7" t="n">
        <v>30</v>
      </c>
      <c r="G237" s="7" t="n">
        <v>20.3</v>
      </c>
      <c r="H237" s="7" t="n">
        <v>81.8</v>
      </c>
      <c r="I237" s="7" t="n">
        <v>98.2</v>
      </c>
      <c r="J237" s="7" t="n">
        <v>26.6</v>
      </c>
      <c r="K237" s="11" t="s">
        <v>24</v>
      </c>
      <c r="L237" s="12"/>
      <c r="M237" s="10" t="n">
        <f aca="false">LOG(B237)</f>
        <v>1.82390874094432</v>
      </c>
      <c r="N237" s="10" t="n">
        <f aca="false">LOG(C237)</f>
        <v>2.24452451157008</v>
      </c>
      <c r="O237" s="10" t="n">
        <f aca="false">LOG(D237)</f>
        <v>2.25527250510331</v>
      </c>
      <c r="P237" s="10" t="n">
        <f aca="false">LOG(E237)</f>
        <v>1.4983105537896</v>
      </c>
      <c r="Q237" s="10" t="n">
        <f aca="false">LOG(F237)</f>
        <v>1.47712125471966</v>
      </c>
      <c r="R237" s="10" t="n">
        <f aca="false">LOG(G237)</f>
        <v>1.30749603791321</v>
      </c>
      <c r="S237" s="10" t="n">
        <f aca="false">LOG(H237)</f>
        <v>1.91275330367132</v>
      </c>
      <c r="T237" s="10" t="n">
        <f aca="false">LOG(I237)</f>
        <v>1.99211148778695</v>
      </c>
      <c r="U237" s="10" t="n">
        <f aca="false">LOG(J237)</f>
        <v>1.42488163663107</v>
      </c>
      <c r="V237" s="11" t="s">
        <v>25</v>
      </c>
    </row>
    <row r="238" customFormat="false" ht="13" hidden="false" customHeight="false" outlineLevel="0" collapsed="false">
      <c r="A238" s="0" t="n">
        <v>236</v>
      </c>
      <c r="B238" s="7" t="n">
        <v>69.0249433106576</v>
      </c>
      <c r="C238" s="7" t="n">
        <v>169.4</v>
      </c>
      <c r="D238" s="7" t="n">
        <v>182</v>
      </c>
      <c r="E238" s="7" t="n">
        <v>33</v>
      </c>
      <c r="F238" s="7" t="n">
        <v>29.5</v>
      </c>
      <c r="G238" s="7" t="n">
        <v>18.1</v>
      </c>
      <c r="H238" s="7" t="n">
        <v>80.6</v>
      </c>
      <c r="I238" s="7" t="n">
        <v>100.5</v>
      </c>
      <c r="J238" s="7" t="n">
        <v>26.2</v>
      </c>
      <c r="K238" s="11" t="s">
        <v>24</v>
      </c>
      <c r="L238" s="12"/>
      <c r="M238" s="10" t="n">
        <f aca="false">LOG(B238)</f>
        <v>1.8390060586307</v>
      </c>
      <c r="N238" s="10" t="n">
        <f aca="false">LOG(C238)</f>
        <v>2.22891340599469</v>
      </c>
      <c r="O238" s="10" t="n">
        <f aca="false">LOG(D238)</f>
        <v>2.26007138798507</v>
      </c>
      <c r="P238" s="10" t="n">
        <f aca="false">LOG(E238)</f>
        <v>1.51851393987789</v>
      </c>
      <c r="Q238" s="10" t="n">
        <f aca="false">LOG(F238)</f>
        <v>1.46982201597816</v>
      </c>
      <c r="R238" s="10" t="n">
        <f aca="false">LOG(G238)</f>
        <v>1.25767857486918</v>
      </c>
      <c r="S238" s="10" t="n">
        <f aca="false">LOG(H238)</f>
        <v>1.90633504180509</v>
      </c>
      <c r="T238" s="10" t="n">
        <f aca="false">LOG(I238)</f>
        <v>2.00216606175651</v>
      </c>
      <c r="U238" s="10" t="n">
        <f aca="false">LOG(J238)</f>
        <v>1.41830129131975</v>
      </c>
      <c r="V238" s="11" t="s">
        <v>25</v>
      </c>
    </row>
    <row r="239" customFormat="false" ht="13" hidden="false" customHeight="false" outlineLevel="0" collapsed="false">
      <c r="A239" s="0" t="n">
        <v>237</v>
      </c>
      <c r="B239" s="7" t="n">
        <v>56.5986394557823</v>
      </c>
      <c r="C239" s="7" t="n">
        <v>184</v>
      </c>
      <c r="D239" s="7" t="n">
        <v>181</v>
      </c>
      <c r="E239" s="7" t="n">
        <v>33.5</v>
      </c>
      <c r="F239" s="7" t="n">
        <v>27</v>
      </c>
      <c r="G239" s="7" t="n">
        <v>16.9</v>
      </c>
      <c r="H239" s="7" t="n">
        <v>77.4</v>
      </c>
      <c r="I239" s="7" t="n">
        <v>105.2</v>
      </c>
      <c r="J239" s="7" t="n">
        <v>27</v>
      </c>
      <c r="K239" s="11" t="s">
        <v>24</v>
      </c>
      <c r="L239" s="12"/>
      <c r="M239" s="10" t="n">
        <f aca="false">LOG(B239)</f>
        <v>1.75280599154255</v>
      </c>
      <c r="N239" s="10" t="n">
        <f aca="false">LOG(C239)</f>
        <v>2.26481782300954</v>
      </c>
      <c r="O239" s="10" t="n">
        <f aca="false">LOG(D239)</f>
        <v>2.25767857486918</v>
      </c>
      <c r="P239" s="10" t="n">
        <f aca="false">LOG(E239)</f>
        <v>1.52504480703685</v>
      </c>
      <c r="Q239" s="10" t="n">
        <f aca="false">LOG(F239)</f>
        <v>1.43136376415899</v>
      </c>
      <c r="R239" s="10" t="n">
        <f aca="false">LOG(G239)</f>
        <v>1.22788670461367</v>
      </c>
      <c r="S239" s="10" t="n">
        <f aca="false">LOG(H239)</f>
        <v>1.88874096068289</v>
      </c>
      <c r="T239" s="10" t="n">
        <f aca="false">LOG(I239)</f>
        <v>2.02201573981772</v>
      </c>
      <c r="U239" s="10" t="n">
        <f aca="false">LOG(J239)</f>
        <v>1.43136376415899</v>
      </c>
      <c r="V239" s="11" t="s">
        <v>25</v>
      </c>
    </row>
    <row r="240" customFormat="false" ht="13" hidden="false" customHeight="false" outlineLevel="0" collapsed="false">
      <c r="A240" s="0" t="n">
        <v>238</v>
      </c>
      <c r="B240" s="7" t="n">
        <v>104.308390022676</v>
      </c>
      <c r="C240" s="7" t="n">
        <v>181</v>
      </c>
      <c r="D240" s="7" t="n">
        <v>182.5</v>
      </c>
      <c r="E240" s="7" t="n">
        <v>34.4</v>
      </c>
      <c r="F240" s="7" t="n">
        <v>27.8</v>
      </c>
      <c r="G240" s="7" t="n">
        <v>19</v>
      </c>
      <c r="H240" s="7" t="n">
        <v>81.2</v>
      </c>
      <c r="I240" s="7" t="n">
        <v>101.4</v>
      </c>
      <c r="J240" s="7" t="n">
        <v>27.5</v>
      </c>
      <c r="K240" s="11" t="s">
        <v>24</v>
      </c>
      <c r="L240" s="12"/>
      <c r="M240" s="10" t="n">
        <f aca="false">LOG(B240)</f>
        <v>2.01831924221374</v>
      </c>
      <c r="N240" s="10" t="n">
        <f aca="false">LOG(C240)</f>
        <v>2.25767857486918</v>
      </c>
      <c r="O240" s="10" t="n">
        <f aca="false">LOG(D240)</f>
        <v>2.26126286879249</v>
      </c>
      <c r="P240" s="10" t="n">
        <f aca="false">LOG(E240)</f>
        <v>1.53655844257153</v>
      </c>
      <c r="Q240" s="10" t="n">
        <f aca="false">LOG(F240)</f>
        <v>1.44404479591808</v>
      </c>
      <c r="R240" s="10" t="n">
        <f aca="false">LOG(G240)</f>
        <v>1.27875360095283</v>
      </c>
      <c r="S240" s="10" t="n">
        <f aca="false">LOG(H240)</f>
        <v>1.90955602924118</v>
      </c>
      <c r="T240" s="10" t="n">
        <f aca="false">LOG(I240)</f>
        <v>2.00603795499732</v>
      </c>
      <c r="U240" s="10" t="n">
        <f aca="false">LOG(J240)</f>
        <v>1.43933269383026</v>
      </c>
      <c r="V240" s="11" t="s">
        <v>25</v>
      </c>
    </row>
    <row r="241" customFormat="false" ht="13" hidden="false" customHeight="false" outlineLevel="0" collapsed="false">
      <c r="A241" s="0" t="n">
        <v>239</v>
      </c>
      <c r="B241" s="7" t="n">
        <v>90.702947845805</v>
      </c>
      <c r="C241" s="7" t="n">
        <v>177.6</v>
      </c>
      <c r="D241" s="7" t="n">
        <v>183.3</v>
      </c>
      <c r="E241" s="7" t="n">
        <v>33.7</v>
      </c>
      <c r="F241" s="7" t="n">
        <v>27</v>
      </c>
      <c r="G241" s="7" t="n">
        <v>18</v>
      </c>
      <c r="H241" s="7" t="n">
        <v>78.7</v>
      </c>
      <c r="I241" s="7" t="n">
        <v>99.1</v>
      </c>
      <c r="J241" s="7" t="n">
        <v>27.5</v>
      </c>
      <c r="K241" s="11" t="s">
        <v>24</v>
      </c>
      <c r="L241" s="12"/>
      <c r="M241" s="10" t="n">
        <f aca="false">LOG(B241)</f>
        <v>1.95762140186012</v>
      </c>
      <c r="N241" s="10" t="n">
        <f aca="false">LOG(C241)</f>
        <v>2.24944296144258</v>
      </c>
      <c r="O241" s="10" t="n">
        <f aca="false">LOG(D241)</f>
        <v>2.26316246496222</v>
      </c>
      <c r="P241" s="10" t="n">
        <f aca="false">LOG(E241)</f>
        <v>1.52762990087134</v>
      </c>
      <c r="Q241" s="10" t="n">
        <f aca="false">LOG(F241)</f>
        <v>1.43136376415899</v>
      </c>
      <c r="R241" s="10" t="n">
        <f aca="false">LOG(G241)</f>
        <v>1.25527250510331</v>
      </c>
      <c r="S241" s="10" t="n">
        <f aca="false">LOG(H241)</f>
        <v>1.89597473235906</v>
      </c>
      <c r="T241" s="10" t="n">
        <f aca="false">LOG(I241)</f>
        <v>1.99607365448528</v>
      </c>
      <c r="U241" s="10" t="n">
        <f aca="false">LOG(J241)</f>
        <v>1.43933269383026</v>
      </c>
      <c r="V241" s="11" t="s">
        <v>25</v>
      </c>
    </row>
    <row r="242" customFormat="false" ht="13" hidden="false" customHeight="false" outlineLevel="0" collapsed="false">
      <c r="A242" s="0" t="n">
        <v>240</v>
      </c>
      <c r="B242" s="7" t="n">
        <v>114.013605442177</v>
      </c>
      <c r="C242" s="7" t="n">
        <v>180.5</v>
      </c>
      <c r="D242" s="7" t="n">
        <v>188.3</v>
      </c>
      <c r="E242" s="7" t="n">
        <v>34.5</v>
      </c>
      <c r="F242" s="7" t="n">
        <v>27.3</v>
      </c>
      <c r="G242" s="7" t="n">
        <v>21.5</v>
      </c>
      <c r="H242" s="7" t="n">
        <v>83.3</v>
      </c>
      <c r="I242" s="7" t="n">
        <v>93.3</v>
      </c>
      <c r="J242" s="7" t="n">
        <v>29</v>
      </c>
      <c r="K242" s="11" t="s">
        <v>24</v>
      </c>
      <c r="L242" s="12"/>
      <c r="M242" s="10" t="n">
        <f aca="false">LOG(B242)</f>
        <v>2.05695667954608</v>
      </c>
      <c r="N242" s="10" t="n">
        <f aca="false">LOG(C242)</f>
        <v>2.25647720624168</v>
      </c>
      <c r="O242" s="10" t="n">
        <f aca="false">LOG(D242)</f>
        <v>2.27485032001666</v>
      </c>
      <c r="P242" s="10" t="n">
        <f aca="false">LOG(E242)</f>
        <v>1.53781909507327</v>
      </c>
      <c r="Q242" s="10" t="n">
        <f aca="false">LOG(F242)</f>
        <v>1.43616264704076</v>
      </c>
      <c r="R242" s="10" t="n">
        <f aca="false">LOG(G242)</f>
        <v>1.33243845991561</v>
      </c>
      <c r="S242" s="10" t="n">
        <f aca="false">LOG(H242)</f>
        <v>1.92064500140679</v>
      </c>
      <c r="T242" s="10" t="n">
        <f aca="false">LOG(I242)</f>
        <v>1.9698816437465</v>
      </c>
      <c r="U242" s="10" t="n">
        <f aca="false">LOG(J242)</f>
        <v>1.46239799789896</v>
      </c>
      <c r="V242" s="11" t="s">
        <v>25</v>
      </c>
    </row>
    <row r="243" customFormat="false" ht="13" hidden="false" customHeight="false" outlineLevel="0" collapsed="false">
      <c r="A243" s="0" t="n">
        <v>241</v>
      </c>
      <c r="B243" s="7" t="n">
        <v>106.303854875283</v>
      </c>
      <c r="C243" s="7" t="n">
        <v>181.3</v>
      </c>
      <c r="D243" s="7" t="n">
        <v>188</v>
      </c>
      <c r="E243" s="7" t="n">
        <v>37</v>
      </c>
      <c r="F243" s="7" t="n">
        <v>27.9</v>
      </c>
      <c r="G243" s="7" t="n">
        <v>21</v>
      </c>
      <c r="H243" s="7" t="n">
        <v>85.9</v>
      </c>
      <c r="I243" s="7" t="n">
        <v>92.2</v>
      </c>
      <c r="J243" s="7" t="n">
        <v>28.2</v>
      </c>
      <c r="K243" s="11" t="s">
        <v>24</v>
      </c>
      <c r="L243" s="12"/>
      <c r="M243" s="10" t="n">
        <f aca="false">LOG(B243)</f>
        <v>2.0265490135422</v>
      </c>
      <c r="N243" s="10" t="n">
        <f aca="false">LOG(C243)</f>
        <v>2.25839780409551</v>
      </c>
      <c r="O243" s="10" t="n">
        <f aca="false">LOG(D243)</f>
        <v>2.27415784926368</v>
      </c>
      <c r="P243" s="10" t="n">
        <f aca="false">LOG(E243)</f>
        <v>1.56820172406699</v>
      </c>
      <c r="Q243" s="10" t="n">
        <f aca="false">LOG(F243)</f>
        <v>1.4456042032736</v>
      </c>
      <c r="R243" s="10" t="n">
        <f aca="false">LOG(G243)</f>
        <v>1.32221929473392</v>
      </c>
      <c r="S243" s="10" t="n">
        <f aca="false">LOG(H243)</f>
        <v>1.93399316383124</v>
      </c>
      <c r="T243" s="10" t="n">
        <f aca="false">LOG(I243)</f>
        <v>1.96473092105363</v>
      </c>
      <c r="U243" s="10" t="n">
        <f aca="false">LOG(J243)</f>
        <v>1.45024910831936</v>
      </c>
      <c r="V243" s="11" t="s">
        <v>25</v>
      </c>
    </row>
    <row r="244" customFormat="false" ht="13" hidden="false" customHeight="false" outlineLevel="0" collapsed="false">
      <c r="A244" s="0" t="n">
        <v>242</v>
      </c>
      <c r="B244" s="7" t="n">
        <v>76.9160997732426</v>
      </c>
      <c r="C244" s="7" t="n">
        <v>187.6</v>
      </c>
      <c r="D244" s="7" t="n">
        <v>187.6</v>
      </c>
      <c r="E244" s="7" t="n">
        <v>34.2</v>
      </c>
      <c r="F244" s="7" t="n">
        <v>27.6</v>
      </c>
      <c r="G244" s="7" t="n">
        <v>19.2</v>
      </c>
      <c r="H244" s="7" t="n">
        <v>81</v>
      </c>
      <c r="I244" s="7" t="n">
        <v>109</v>
      </c>
      <c r="J244" s="7" t="n">
        <v>28.7</v>
      </c>
      <c r="K244" s="11" t="s">
        <v>24</v>
      </c>
      <c r="L244" s="12"/>
      <c r="M244" s="10" t="n">
        <f aca="false">LOG(B244)</f>
        <v>1.88601725411684</v>
      </c>
      <c r="N244" s="10" t="n">
        <f aca="false">LOG(C244)</f>
        <v>2.27323283404305</v>
      </c>
      <c r="O244" s="10" t="n">
        <f aca="false">LOG(D244)</f>
        <v>2.27323283404305</v>
      </c>
      <c r="P244" s="10" t="n">
        <f aca="false">LOG(E244)</f>
        <v>1.53402610605614</v>
      </c>
      <c r="Q244" s="10" t="n">
        <f aca="false">LOG(F244)</f>
        <v>1.44090908206522</v>
      </c>
      <c r="R244" s="10" t="n">
        <f aca="false">LOG(G244)</f>
        <v>1.28330122870355</v>
      </c>
      <c r="S244" s="10" t="n">
        <f aca="false">LOG(H244)</f>
        <v>1.90848501887865</v>
      </c>
      <c r="T244" s="10" t="n">
        <f aca="false">LOG(I244)</f>
        <v>2.03742649794062</v>
      </c>
      <c r="U244" s="10" t="n">
        <f aca="false">LOG(J244)</f>
        <v>1.45788189673399</v>
      </c>
      <c r="V244" s="11" t="s">
        <v>25</v>
      </c>
    </row>
    <row r="245" customFormat="false" ht="13" hidden="false" customHeight="false" outlineLevel="0" collapsed="false">
      <c r="A245" s="0" t="n">
        <v>243</v>
      </c>
      <c r="B245" s="7" t="n">
        <v>71.2925170068027</v>
      </c>
      <c r="C245" s="7" t="n">
        <v>181.7</v>
      </c>
      <c r="D245" s="7" t="n">
        <v>182.6</v>
      </c>
      <c r="E245" s="7" t="n">
        <v>34</v>
      </c>
      <c r="F245" s="7" t="n">
        <v>27.1</v>
      </c>
      <c r="G245" s="7" t="n">
        <v>19</v>
      </c>
      <c r="H245" s="7" t="n">
        <v>80.1</v>
      </c>
      <c r="I245" s="7" t="n">
        <v>101</v>
      </c>
      <c r="J245" s="7" t="n">
        <v>27.7</v>
      </c>
      <c r="K245" s="11" t="s">
        <v>24</v>
      </c>
      <c r="L245" s="12"/>
      <c r="M245" s="10" t="n">
        <f aca="false">LOG(B245)</f>
        <v>1.85304394789953</v>
      </c>
      <c r="N245" s="10" t="n">
        <f aca="false">LOG(C245)</f>
        <v>2.25935492730803</v>
      </c>
      <c r="O245" s="10" t="n">
        <f aca="false">LOG(D245)</f>
        <v>2.26150077319828</v>
      </c>
      <c r="P245" s="10" t="n">
        <f aca="false">LOG(E245)</f>
        <v>1.53147891704226</v>
      </c>
      <c r="Q245" s="10" t="n">
        <f aca="false">LOG(F245)</f>
        <v>1.43296929087441</v>
      </c>
      <c r="R245" s="10" t="n">
        <f aca="false">LOG(G245)</f>
        <v>1.27875360095283</v>
      </c>
      <c r="S245" s="10" t="n">
        <f aca="false">LOG(H245)</f>
        <v>1.90363251608424</v>
      </c>
      <c r="T245" s="10" t="n">
        <f aca="false">LOG(I245)</f>
        <v>2.00432137378264</v>
      </c>
      <c r="U245" s="10" t="n">
        <f aca="false">LOG(J245)</f>
        <v>1.44247976906445</v>
      </c>
      <c r="V245" s="11" t="s">
        <v>25</v>
      </c>
    </row>
    <row r="246" customFormat="false" ht="13" hidden="false" customHeight="false" outlineLevel="0" collapsed="false">
      <c r="A246" s="0" t="n">
        <v>244</v>
      </c>
      <c r="B246" s="7" t="n">
        <v>89.2517006802721</v>
      </c>
      <c r="C246" s="7" t="n">
        <v>184</v>
      </c>
      <c r="D246" s="7" t="n">
        <v>193</v>
      </c>
      <c r="E246" s="7" t="n">
        <v>34.5</v>
      </c>
      <c r="F246" s="7" t="n">
        <v>29</v>
      </c>
      <c r="G246" s="7" t="n">
        <v>18.9</v>
      </c>
      <c r="H246" s="7" t="n">
        <v>82.4</v>
      </c>
      <c r="I246" s="7" t="n">
        <v>108</v>
      </c>
      <c r="J246" s="7" t="n">
        <v>27.2</v>
      </c>
      <c r="K246" s="11" t="s">
        <v>24</v>
      </c>
      <c r="L246" s="12"/>
      <c r="M246" s="10" t="n">
        <f aca="false">LOG(B246)</f>
        <v>1.95061650029147</v>
      </c>
      <c r="N246" s="10" t="n">
        <f aca="false">LOG(C246)</f>
        <v>2.26481782300954</v>
      </c>
      <c r="O246" s="10" t="n">
        <f aca="false">LOG(D246)</f>
        <v>2.28555730900777</v>
      </c>
      <c r="P246" s="10" t="n">
        <f aca="false">LOG(E246)</f>
        <v>1.53781909507327</v>
      </c>
      <c r="Q246" s="10" t="n">
        <f aca="false">LOG(F246)</f>
        <v>1.46239799789896</v>
      </c>
      <c r="R246" s="10" t="n">
        <f aca="false">LOG(G246)</f>
        <v>1.27646180417324</v>
      </c>
      <c r="S246" s="10" t="n">
        <f aca="false">LOG(H246)</f>
        <v>1.91592721169712</v>
      </c>
      <c r="T246" s="10" t="n">
        <f aca="false">LOG(I246)</f>
        <v>2.03342375548695</v>
      </c>
      <c r="U246" s="10" t="n">
        <f aca="false">LOG(J246)</f>
        <v>1.4345689040342</v>
      </c>
      <c r="V246" s="11" t="s">
        <v>25</v>
      </c>
    </row>
    <row r="247" customFormat="false" ht="13" hidden="false" customHeight="false" outlineLevel="0" collapsed="false">
      <c r="A247" s="0" t="n">
        <v>245</v>
      </c>
      <c r="B247" s="7" t="n">
        <v>82.9931972789116</v>
      </c>
      <c r="C247" s="7" t="n">
        <v>180.7</v>
      </c>
      <c r="D247" s="7" t="n">
        <v>185.9</v>
      </c>
      <c r="E247" s="7" t="n">
        <v>34</v>
      </c>
      <c r="F247" s="7" t="n">
        <v>30.5</v>
      </c>
      <c r="G247" s="7" t="n">
        <v>17.9</v>
      </c>
      <c r="H247" s="7" t="n">
        <v>82.4</v>
      </c>
      <c r="I247" s="7" t="n">
        <v>103.5</v>
      </c>
      <c r="J247" s="7" t="n">
        <v>28.2</v>
      </c>
      <c r="K247" s="11" t="s">
        <v>24</v>
      </c>
      <c r="L247" s="12"/>
      <c r="M247" s="10" t="n">
        <f aca="false">LOG(B247)</f>
        <v>1.91904249592657</v>
      </c>
      <c r="N247" s="10" t="n">
        <f aca="false">LOG(C247)</f>
        <v>2.25695815256093</v>
      </c>
      <c r="O247" s="10" t="n">
        <f aca="false">LOG(D247)</f>
        <v>2.2692793897719</v>
      </c>
      <c r="P247" s="10" t="n">
        <f aca="false">LOG(E247)</f>
        <v>1.53147891704226</v>
      </c>
      <c r="Q247" s="10" t="n">
        <f aca="false">LOG(F247)</f>
        <v>1.48429983934679</v>
      </c>
      <c r="R247" s="10" t="n">
        <f aca="false">LOG(G247)</f>
        <v>1.25285303097989</v>
      </c>
      <c r="S247" s="10" t="n">
        <f aca="false">LOG(H247)</f>
        <v>1.91592721169712</v>
      </c>
      <c r="T247" s="10" t="n">
        <f aca="false">LOG(I247)</f>
        <v>2.01494034979294</v>
      </c>
      <c r="U247" s="10" t="n">
        <f aca="false">LOG(J247)</f>
        <v>1.45024910831936</v>
      </c>
      <c r="V247" s="11" t="s">
        <v>25</v>
      </c>
    </row>
    <row r="248" customFormat="false" ht="13" hidden="false" customHeight="false" outlineLevel="0" collapsed="false">
      <c r="A248" s="0" t="n">
        <v>246</v>
      </c>
      <c r="B248" s="7" t="n">
        <v>69.297052154195</v>
      </c>
      <c r="C248" s="7" t="n">
        <v>181.5</v>
      </c>
      <c r="D248" s="7" t="n">
        <v>178</v>
      </c>
      <c r="E248" s="7" t="n">
        <v>34</v>
      </c>
      <c r="F248" s="7" t="n">
        <v>26.6</v>
      </c>
      <c r="G248" s="7" t="n">
        <v>21.1</v>
      </c>
      <c r="H248" s="7" t="n">
        <v>81.7</v>
      </c>
      <c r="I248" s="7" t="n">
        <v>100.2</v>
      </c>
      <c r="J248" s="7" t="n">
        <v>28</v>
      </c>
      <c r="K248" s="11" t="s">
        <v>24</v>
      </c>
      <c r="L248" s="12"/>
      <c r="M248" s="10" t="n">
        <f aca="false">LOG(B248)</f>
        <v>1.84071476043581</v>
      </c>
      <c r="N248" s="10" t="n">
        <f aca="false">LOG(C248)</f>
        <v>2.25887662937213</v>
      </c>
      <c r="O248" s="10" t="n">
        <f aca="false">LOG(D248)</f>
        <v>2.25042000230889</v>
      </c>
      <c r="P248" s="10" t="n">
        <f aca="false">LOG(E248)</f>
        <v>1.53147891704226</v>
      </c>
      <c r="Q248" s="10" t="n">
        <f aca="false">LOG(F248)</f>
        <v>1.42488163663107</v>
      </c>
      <c r="R248" s="10" t="n">
        <f aca="false">LOG(G248)</f>
        <v>1.32428245529769</v>
      </c>
      <c r="S248" s="10" t="n">
        <f aca="false">LOG(H248)</f>
        <v>1.91222205653242</v>
      </c>
      <c r="T248" s="10" t="n">
        <f aca="false">LOG(I248)</f>
        <v>2.00086772153123</v>
      </c>
      <c r="U248" s="10" t="n">
        <f aca="false">LOG(J248)</f>
        <v>1.44715803134222</v>
      </c>
      <c r="V248" s="11" t="s">
        <v>25</v>
      </c>
    </row>
    <row r="249" customFormat="false" ht="13" hidden="false" customHeight="false" outlineLevel="0" collapsed="false">
      <c r="A249" s="0" t="n">
        <v>247</v>
      </c>
      <c r="B249" s="7" t="n">
        <v>98.8662131519274</v>
      </c>
      <c r="C249" s="7" t="n">
        <v>186.6</v>
      </c>
      <c r="D249" s="7" t="n">
        <v>182</v>
      </c>
      <c r="E249" s="7" t="n">
        <v>34.8</v>
      </c>
      <c r="F249" s="7" t="n">
        <v>27.7</v>
      </c>
      <c r="G249" s="7" t="n">
        <v>19</v>
      </c>
      <c r="H249" s="7" t="n">
        <v>81.5</v>
      </c>
      <c r="I249" s="7" t="n">
        <v>103</v>
      </c>
      <c r="J249" s="7" t="n">
        <v>28.3</v>
      </c>
      <c r="K249" s="11" t="s">
        <v>24</v>
      </c>
      <c r="L249" s="12"/>
      <c r="M249" s="10" t="n">
        <f aca="false">LOG(B249)</f>
        <v>1.99504789980075</v>
      </c>
      <c r="N249" s="10" t="n">
        <f aca="false">LOG(C249)</f>
        <v>2.27091163941048</v>
      </c>
      <c r="O249" s="10" t="n">
        <f aca="false">LOG(D249)</f>
        <v>2.26007138798507</v>
      </c>
      <c r="P249" s="10" t="n">
        <f aca="false">LOG(E249)</f>
        <v>1.54157924394658</v>
      </c>
      <c r="Q249" s="10" t="n">
        <f aca="false">LOG(F249)</f>
        <v>1.44247976906445</v>
      </c>
      <c r="R249" s="10" t="n">
        <f aca="false">LOG(G249)</f>
        <v>1.27875360095283</v>
      </c>
      <c r="S249" s="10" t="n">
        <f aca="false">LOG(H249)</f>
        <v>1.91115760873998</v>
      </c>
      <c r="T249" s="10" t="n">
        <f aca="false">LOG(I249)</f>
        <v>2.01283722470517</v>
      </c>
      <c r="U249" s="10" t="n">
        <f aca="false">LOG(J249)</f>
        <v>1.45178643552429</v>
      </c>
      <c r="V249" s="11" t="s">
        <v>25</v>
      </c>
    </row>
    <row r="250" customFormat="false" ht="13" hidden="false" customHeight="false" outlineLevel="0" collapsed="false">
      <c r="A250" s="0" t="n">
        <v>248</v>
      </c>
      <c r="B250" s="7" t="n">
        <v>96.1451247165533</v>
      </c>
      <c r="C250" s="7" t="n">
        <v>176</v>
      </c>
      <c r="D250" s="7" t="n">
        <v>183</v>
      </c>
      <c r="E250" s="7" t="n">
        <v>35</v>
      </c>
      <c r="F250" s="7" t="n">
        <v>27.3</v>
      </c>
      <c r="G250" s="7" t="n">
        <v>19.8</v>
      </c>
      <c r="H250" s="7" t="n">
        <v>82.1</v>
      </c>
      <c r="I250" s="7" t="n">
        <v>102.5</v>
      </c>
      <c r="J250" s="7" t="n">
        <v>28.4</v>
      </c>
      <c r="K250" s="11" t="s">
        <v>24</v>
      </c>
      <c r="L250" s="12"/>
      <c r="M250" s="10" t="n">
        <f aca="false">LOG(B250)</f>
        <v>1.98292726712489</v>
      </c>
      <c r="N250" s="10" t="n">
        <f aca="false">LOG(C250)</f>
        <v>2.24551266781415</v>
      </c>
      <c r="O250" s="10" t="n">
        <f aca="false">LOG(D250)</f>
        <v>2.26245108973043</v>
      </c>
      <c r="P250" s="10" t="n">
        <f aca="false">LOG(E250)</f>
        <v>1.54406804435028</v>
      </c>
      <c r="Q250" s="10" t="n">
        <f aca="false">LOG(F250)</f>
        <v>1.43616264704076</v>
      </c>
      <c r="R250" s="10" t="n">
        <f aca="false">LOG(G250)</f>
        <v>1.29666519026153</v>
      </c>
      <c r="S250" s="10" t="n">
        <f aca="false">LOG(H250)</f>
        <v>1.91434315711944</v>
      </c>
      <c r="T250" s="10" t="n">
        <f aca="false">LOG(I250)</f>
        <v>2.01072386539177</v>
      </c>
      <c r="U250" s="10" t="n">
        <f aca="false">LOG(J250)</f>
        <v>1.45331834004704</v>
      </c>
      <c r="V250" s="11" t="s">
        <v>25</v>
      </c>
    </row>
    <row r="251" customFormat="false" ht="13" hidden="false" customHeight="false" outlineLevel="0" collapsed="false">
      <c r="A251" s="0" t="n">
        <v>249</v>
      </c>
      <c r="B251" s="7" t="n">
        <v>83.718820861678</v>
      </c>
      <c r="C251" s="7" t="n">
        <v>180.5</v>
      </c>
      <c r="D251" s="7" t="n">
        <v>189.5</v>
      </c>
      <c r="E251" s="7" t="n">
        <v>39.5</v>
      </c>
      <c r="F251" s="7" t="n">
        <v>29</v>
      </c>
      <c r="G251" s="7" t="n">
        <v>20.5</v>
      </c>
      <c r="H251" s="7" t="n">
        <v>89</v>
      </c>
      <c r="I251" s="7" t="n">
        <v>104.8</v>
      </c>
      <c r="J251" s="7" t="n">
        <v>25.5</v>
      </c>
      <c r="K251" s="11" t="s">
        <v>24</v>
      </c>
      <c r="L251" s="12"/>
      <c r="M251" s="10" t="n">
        <f aca="false">LOG(B251)</f>
        <v>1.92282310288604</v>
      </c>
      <c r="N251" s="10" t="n">
        <f aca="false">LOG(C251)</f>
        <v>2.25647720624168</v>
      </c>
      <c r="O251" s="10" t="n">
        <f aca="false">LOG(D251)</f>
        <v>2.27760921430409</v>
      </c>
      <c r="P251" s="10" t="n">
        <f aca="false">LOG(E251)</f>
        <v>1.59659709562646</v>
      </c>
      <c r="Q251" s="10" t="n">
        <f aca="false">LOG(F251)</f>
        <v>1.46239799789896</v>
      </c>
      <c r="R251" s="10" t="n">
        <f aca="false">LOG(G251)</f>
        <v>1.31175386105575</v>
      </c>
      <c r="S251" s="10" t="n">
        <f aca="false">LOG(H251)</f>
        <v>1.94939000664491</v>
      </c>
      <c r="T251" s="10" t="n">
        <f aca="false">LOG(I251)</f>
        <v>2.02036128264771</v>
      </c>
      <c r="U251" s="10" t="n">
        <f aca="false">LOG(J251)</f>
        <v>1.40654018043396</v>
      </c>
      <c r="V251" s="11" t="s">
        <v>25</v>
      </c>
    </row>
    <row r="252" customFormat="false" ht="13" hidden="false" customHeight="false" outlineLevel="0" collapsed="false">
      <c r="A252" s="0" t="n">
        <v>250</v>
      </c>
      <c r="B252" s="7" t="n">
        <v>81.9047619047619</v>
      </c>
      <c r="C252" s="7" t="n">
        <v>188</v>
      </c>
      <c r="D252" s="7" t="n">
        <v>195.5</v>
      </c>
      <c r="E252" s="7" t="n">
        <v>33.6</v>
      </c>
      <c r="F252" s="7" t="n">
        <v>28.5</v>
      </c>
      <c r="G252" s="7" t="n">
        <v>21.2</v>
      </c>
      <c r="H252" s="7" t="n">
        <v>83.3</v>
      </c>
      <c r="I252" s="7" t="n">
        <v>111</v>
      </c>
      <c r="J252" s="7" t="n">
        <v>29.4</v>
      </c>
      <c r="K252" s="11" t="s">
        <v>24</v>
      </c>
      <c r="L252" s="12"/>
      <c r="M252" s="10" t="n">
        <f aca="false">LOG(B252)</f>
        <v>1.91330915217363</v>
      </c>
      <c r="N252" s="10" t="n">
        <f aca="false">LOG(C252)</f>
        <v>2.27415784926368</v>
      </c>
      <c r="O252" s="10" t="n">
        <f aca="false">LOG(D252)</f>
        <v>2.29114676173189</v>
      </c>
      <c r="P252" s="10" t="n">
        <f aca="false">LOG(E252)</f>
        <v>1.52633927738984</v>
      </c>
      <c r="Q252" s="10" t="n">
        <f aca="false">LOG(F252)</f>
        <v>1.45484486000851</v>
      </c>
      <c r="R252" s="10" t="n">
        <f aca="false">LOG(G252)</f>
        <v>1.32633586092875</v>
      </c>
      <c r="S252" s="10" t="n">
        <f aca="false">LOG(H252)</f>
        <v>1.92064500140679</v>
      </c>
      <c r="T252" s="10" t="n">
        <f aca="false">LOG(I252)</f>
        <v>2.04532297878666</v>
      </c>
      <c r="U252" s="10" t="n">
        <f aca="false">LOG(J252)</f>
        <v>1.46834733041216</v>
      </c>
      <c r="V252" s="11" t="s">
        <v>25</v>
      </c>
    </row>
    <row r="253" customFormat="false" ht="13" hidden="false" customHeight="false" outlineLevel="0" collapsed="false">
      <c r="A253" s="0" t="n">
        <v>251</v>
      </c>
      <c r="B253" s="7" t="n">
        <v>97.8684807256236</v>
      </c>
      <c r="C253" s="7" t="n">
        <v>183.3</v>
      </c>
      <c r="D253" s="7" t="n">
        <v>186</v>
      </c>
      <c r="E253" s="7" t="n">
        <v>35.1</v>
      </c>
      <c r="F253" s="7" t="n">
        <v>27.7</v>
      </c>
      <c r="G253" s="7" t="n">
        <v>19.5</v>
      </c>
      <c r="H253" s="7" t="n">
        <v>82.3</v>
      </c>
      <c r="I253" s="7" t="n">
        <v>104.3</v>
      </c>
      <c r="J253" s="7" t="n">
        <v>28</v>
      </c>
      <c r="K253" s="11" t="s">
        <v>24</v>
      </c>
      <c r="L253" s="12"/>
      <c r="M253" s="10" t="n">
        <f aca="false">LOG(B253)</f>
        <v>1.99064284654303</v>
      </c>
      <c r="N253" s="10" t="n">
        <f aca="false">LOG(C253)</f>
        <v>2.26316246496222</v>
      </c>
      <c r="O253" s="10" t="n">
        <f aca="false">LOG(D253)</f>
        <v>2.26951294421792</v>
      </c>
      <c r="P253" s="10" t="n">
        <f aca="false">LOG(E253)</f>
        <v>1.54530711646582</v>
      </c>
      <c r="Q253" s="10" t="n">
        <f aca="false">LOG(F253)</f>
        <v>1.44247976906445</v>
      </c>
      <c r="R253" s="10" t="n">
        <f aca="false">LOG(G253)</f>
        <v>1.29003461136252</v>
      </c>
      <c r="S253" s="10" t="n">
        <f aca="false">LOG(H253)</f>
        <v>1.91539983521227</v>
      </c>
      <c r="T253" s="10" t="n">
        <f aca="false">LOG(I253)</f>
        <v>2.01828430842653</v>
      </c>
      <c r="U253" s="10" t="n">
        <f aca="false">LOG(J253)</f>
        <v>1.44715803134222</v>
      </c>
      <c r="V253" s="11" t="s">
        <v>25</v>
      </c>
    </row>
    <row r="254" customFormat="false" ht="13" hidden="false" customHeight="false" outlineLevel="0" collapsed="false">
      <c r="A254" s="0" t="n">
        <v>252</v>
      </c>
      <c r="B254" s="7" t="n">
        <v>74.7392290249433</v>
      </c>
      <c r="C254" s="7" t="n">
        <v>180</v>
      </c>
      <c r="D254" s="7" t="n">
        <v>184.5</v>
      </c>
      <c r="E254" s="7" t="n">
        <v>37.8</v>
      </c>
      <c r="F254" s="7" t="n">
        <v>28</v>
      </c>
      <c r="G254" s="7" t="n">
        <v>19.4</v>
      </c>
      <c r="H254" s="7" t="n">
        <v>85.2</v>
      </c>
      <c r="I254" s="7" t="n">
        <v>107.5</v>
      </c>
      <c r="J254" s="7" t="n">
        <v>28</v>
      </c>
      <c r="K254" s="11" t="s">
        <v>24</v>
      </c>
      <c r="L254" s="12"/>
      <c r="M254" s="10" t="n">
        <f aca="false">LOG(B254)</f>
        <v>1.87354861355724</v>
      </c>
      <c r="N254" s="10" t="n">
        <f aca="false">LOG(C254)</f>
        <v>2.25527250510331</v>
      </c>
      <c r="O254" s="10" t="n">
        <f aca="false">LOG(D254)</f>
        <v>2.26599637049508</v>
      </c>
      <c r="P254" s="10" t="n">
        <f aca="false">LOG(E254)</f>
        <v>1.57749179983723</v>
      </c>
      <c r="Q254" s="10" t="n">
        <f aca="false">LOG(F254)</f>
        <v>1.44715803134222</v>
      </c>
      <c r="R254" s="10" t="n">
        <f aca="false">LOG(G254)</f>
        <v>1.28780172993023</v>
      </c>
      <c r="S254" s="10" t="n">
        <f aca="false">LOG(H254)</f>
        <v>1.9304395947667</v>
      </c>
      <c r="T254" s="10" t="n">
        <f aca="false">LOG(I254)</f>
        <v>2.03140846425162</v>
      </c>
      <c r="U254" s="10" t="n">
        <f aca="false">LOG(J254)</f>
        <v>1.44715803134222</v>
      </c>
      <c r="V254" s="11" t="s">
        <v>25</v>
      </c>
    </row>
    <row r="255" customFormat="false" ht="13" hidden="false" customHeight="false" outlineLevel="0" collapsed="false">
      <c r="A255" s="0" t="n">
        <v>253</v>
      </c>
      <c r="B255" s="7" t="n">
        <v>70.6</v>
      </c>
      <c r="C255" s="7" t="n">
        <v>182.8</v>
      </c>
      <c r="D255" s="7" t="n">
        <v>181.5</v>
      </c>
      <c r="E255" s="7" t="n">
        <v>32.7</v>
      </c>
      <c r="F255" s="7" t="n">
        <v>26.3</v>
      </c>
      <c r="G255" s="7" t="n">
        <v>20.5</v>
      </c>
      <c r="H255" s="7" t="n">
        <v>79.5</v>
      </c>
      <c r="I255" s="7" t="n">
        <v>105.3</v>
      </c>
      <c r="J255" s="7" t="n">
        <v>28</v>
      </c>
      <c r="K255" s="11" t="s">
        <v>24</v>
      </c>
      <c r="L255" s="12"/>
      <c r="M255" s="10" t="n">
        <f aca="false">LOG(B255)</f>
        <v>1.8488047010518</v>
      </c>
      <c r="N255" s="10" t="n">
        <f aca="false">LOG(C255)</f>
        <v>2.26197619139781</v>
      </c>
      <c r="O255" s="10" t="n">
        <f aca="false">LOG(D255)</f>
        <v>2.25887662937213</v>
      </c>
      <c r="P255" s="10" t="n">
        <f aca="false">LOG(E255)</f>
        <v>1.51454775266029</v>
      </c>
      <c r="Q255" s="10" t="n">
        <f aca="false">LOG(F255)</f>
        <v>1.41995574848976</v>
      </c>
      <c r="R255" s="10" t="n">
        <f aca="false">LOG(G255)</f>
        <v>1.31175386105575</v>
      </c>
      <c r="S255" s="10" t="n">
        <f aca="false">LOG(H255)</f>
        <v>1.90036712865647</v>
      </c>
      <c r="T255" s="10" t="n">
        <f aca="false">LOG(I255)</f>
        <v>2.02242837118549</v>
      </c>
      <c r="U255" s="10" t="n">
        <f aca="false">LOG(J255)</f>
        <v>1.44715803134222</v>
      </c>
      <c r="V255" s="11" t="s">
        <v>25</v>
      </c>
    </row>
    <row r="256" customFormat="false" ht="13" hidden="false" customHeight="false" outlineLevel="0" collapsed="false">
      <c r="A256" s="0" t="n">
        <v>254</v>
      </c>
      <c r="B256" s="7" t="n">
        <v>88.4</v>
      </c>
      <c r="C256" s="7" t="n">
        <v>195.2</v>
      </c>
      <c r="D256" s="7" t="n">
        <v>197</v>
      </c>
      <c r="E256" s="7" t="n">
        <v>37.5</v>
      </c>
      <c r="F256" s="7" t="n">
        <v>30</v>
      </c>
      <c r="G256" s="7" t="n">
        <v>19.5</v>
      </c>
      <c r="H256" s="7" t="n">
        <v>87</v>
      </c>
      <c r="I256" s="7" t="n">
        <v>108</v>
      </c>
      <c r="J256" s="7" t="n">
        <v>30</v>
      </c>
      <c r="K256" s="11" t="s">
        <v>24</v>
      </c>
      <c r="L256" s="12"/>
      <c r="M256" s="10" t="n">
        <f aca="false">LOG(B256)</f>
        <v>1.94645226501307</v>
      </c>
      <c r="N256" s="10" t="n">
        <f aca="false">LOG(C256)</f>
        <v>2.29047981333067</v>
      </c>
      <c r="O256" s="10" t="n">
        <f aca="false">LOG(D256)</f>
        <v>2.29446622616159</v>
      </c>
      <c r="P256" s="10" t="n">
        <f aca="false">LOG(E256)</f>
        <v>1.57403126772772</v>
      </c>
      <c r="Q256" s="10" t="n">
        <f aca="false">LOG(F256)</f>
        <v>1.47712125471966</v>
      </c>
      <c r="R256" s="10" t="n">
        <f aca="false">LOG(G256)</f>
        <v>1.29003461136252</v>
      </c>
      <c r="S256" s="10" t="n">
        <f aca="false">LOG(H256)</f>
        <v>1.93951925261862</v>
      </c>
      <c r="T256" s="10" t="n">
        <f aca="false">LOG(I256)</f>
        <v>2.03342375548695</v>
      </c>
      <c r="U256" s="10" t="n">
        <f aca="false">LOG(J256)</f>
        <v>1.47712125471966</v>
      </c>
      <c r="V256" s="11" t="s">
        <v>25</v>
      </c>
    </row>
    <row r="257" customFormat="false" ht="13" hidden="false" customHeight="false" outlineLevel="0" collapsed="false">
      <c r="A257" s="0" t="n">
        <v>255</v>
      </c>
      <c r="B257" s="7" t="n">
        <v>69.8</v>
      </c>
      <c r="C257" s="7" t="n">
        <v>178.5</v>
      </c>
      <c r="D257" s="7" t="n">
        <v>185.4</v>
      </c>
      <c r="E257" s="7" t="n">
        <v>37.5</v>
      </c>
      <c r="F257" s="7" t="n">
        <v>33.3</v>
      </c>
      <c r="G257" s="7" t="n">
        <v>18.5</v>
      </c>
      <c r="H257" s="7" t="n">
        <v>89.3</v>
      </c>
      <c r="I257" s="7" t="n">
        <v>100.2</v>
      </c>
      <c r="J257" s="7" t="n">
        <v>25.8</v>
      </c>
      <c r="K257" s="11" t="s">
        <v>24</v>
      </c>
      <c r="L257" s="2"/>
      <c r="M257" s="10" t="n">
        <f aca="false">LOG(B257)</f>
        <v>1.84385542262316</v>
      </c>
      <c r="N257" s="10" t="n">
        <f aca="false">LOG(C257)</f>
        <v>2.25163822044821</v>
      </c>
      <c r="O257" s="10" t="n">
        <f aca="false">LOG(D257)</f>
        <v>2.26810972980848</v>
      </c>
      <c r="P257" s="10" t="n">
        <f aca="false">LOG(E257)</f>
        <v>1.57403126772772</v>
      </c>
      <c r="Q257" s="10" t="n">
        <f aca="false">LOG(F257)</f>
        <v>1.52244423350632</v>
      </c>
      <c r="R257" s="10" t="n">
        <f aca="false">LOG(G257)</f>
        <v>1.26717172840301</v>
      </c>
      <c r="S257" s="10" t="n">
        <f aca="false">LOG(H257)</f>
        <v>1.95085145888855</v>
      </c>
      <c r="T257" s="10" t="n">
        <f aca="false">LOG(I257)</f>
        <v>2.00086772153123</v>
      </c>
      <c r="U257" s="10" t="n">
        <f aca="false">LOG(J257)</f>
        <v>1.41161970596323</v>
      </c>
      <c r="V257" s="11" t="s">
        <v>25</v>
      </c>
    </row>
    <row r="258" customFormat="false" ht="13" hidden="false" customHeight="false" outlineLevel="0" collapsed="false">
      <c r="A258" s="0" t="n">
        <v>256</v>
      </c>
      <c r="B258" s="7" t="n">
        <v>83.0454545454545</v>
      </c>
      <c r="C258" s="7" t="n">
        <v>186.4</v>
      </c>
      <c r="D258" s="7" t="n">
        <v>181.9</v>
      </c>
      <c r="E258" s="7" t="n">
        <v>31.5</v>
      </c>
      <c r="F258" s="7" t="n">
        <v>28.5</v>
      </c>
      <c r="G258" s="7" t="n">
        <v>20.3</v>
      </c>
      <c r="H258" s="7" t="n">
        <v>80.3</v>
      </c>
      <c r="I258" s="7" t="n">
        <v>102.7</v>
      </c>
      <c r="J258" s="7" t="n">
        <v>28</v>
      </c>
      <c r="K258" s="11" t="s">
        <v>24</v>
      </c>
      <c r="L258" s="2"/>
      <c r="M258" s="10" t="n">
        <f aca="false">LOG(B258)</f>
        <v>1.91931586653033</v>
      </c>
      <c r="N258" s="10" t="n">
        <f aca="false">LOG(C258)</f>
        <v>2.27044590801796</v>
      </c>
      <c r="O258" s="10" t="n">
        <f aca="false">LOG(D258)</f>
        <v>2.25983269906348</v>
      </c>
      <c r="P258" s="10" t="n">
        <f aca="false">LOG(E258)</f>
        <v>1.4983105537896</v>
      </c>
      <c r="Q258" s="10" t="n">
        <f aca="false">LOG(F258)</f>
        <v>1.45484486000851</v>
      </c>
      <c r="R258" s="10" t="n">
        <f aca="false">LOG(G258)</f>
        <v>1.30749603791321</v>
      </c>
      <c r="S258" s="10" t="n">
        <f aca="false">LOG(H258)</f>
        <v>1.90471554527868</v>
      </c>
      <c r="T258" s="10" t="n">
        <f aca="false">LOG(I258)</f>
        <v>2.01157044359728</v>
      </c>
      <c r="U258" s="10" t="n">
        <f aca="false">LOG(J258)</f>
        <v>1.44715803134222</v>
      </c>
      <c r="V258" s="11" t="s">
        <v>25</v>
      </c>
    </row>
    <row r="259" customFormat="false" ht="13" hidden="false" customHeight="false" outlineLevel="0" collapsed="false">
      <c r="A259" s="0" t="n">
        <v>257</v>
      </c>
      <c r="B259" s="7" t="n">
        <v>80</v>
      </c>
      <c r="C259" s="7" t="n">
        <v>176</v>
      </c>
      <c r="D259" s="7" t="n">
        <v>183</v>
      </c>
      <c r="E259" s="7" t="n">
        <v>34.5</v>
      </c>
      <c r="F259" s="7" t="n">
        <v>25</v>
      </c>
      <c r="G259" s="7" t="n">
        <v>19</v>
      </c>
      <c r="H259" s="7" t="n">
        <v>78.5</v>
      </c>
      <c r="I259" s="7" t="n">
        <v>102.6</v>
      </c>
      <c r="J259" s="7" t="n">
        <v>25.3</v>
      </c>
      <c r="K259" s="11" t="s">
        <v>24</v>
      </c>
      <c r="L259" s="2"/>
      <c r="M259" s="10" t="n">
        <f aca="false">LOG(B259)</f>
        <v>1.90308998699194</v>
      </c>
      <c r="N259" s="10" t="n">
        <f aca="false">LOG(C259)</f>
        <v>2.24551266781415</v>
      </c>
      <c r="O259" s="10" t="n">
        <f aca="false">LOG(D259)</f>
        <v>2.26245108973043</v>
      </c>
      <c r="P259" s="10" t="n">
        <f aca="false">LOG(E259)</f>
        <v>1.53781909507327</v>
      </c>
      <c r="Q259" s="10" t="n">
        <f aca="false">LOG(F259)</f>
        <v>1.39794000867204</v>
      </c>
      <c r="R259" s="10" t="n">
        <f aca="false">LOG(G259)</f>
        <v>1.27875360095283</v>
      </c>
      <c r="S259" s="10" t="n">
        <f aca="false">LOG(H259)</f>
        <v>1.89486965674525</v>
      </c>
      <c r="T259" s="10" t="n">
        <f aca="false">LOG(I259)</f>
        <v>2.0111473607758</v>
      </c>
      <c r="U259" s="10" t="n">
        <f aca="false">LOG(J259)</f>
        <v>1.40312052117582</v>
      </c>
      <c r="V259" s="11" t="s">
        <v>25</v>
      </c>
    </row>
    <row r="260" customFormat="false" ht="13" hidden="false" customHeight="false" outlineLevel="0" collapsed="false">
      <c r="A260" s="0" t="n">
        <v>258</v>
      </c>
      <c r="B260" s="7" t="n">
        <v>83.4090909090909</v>
      </c>
      <c r="C260" s="7" t="n">
        <v>182.3</v>
      </c>
      <c r="D260" s="7" t="n">
        <v>186.2</v>
      </c>
      <c r="E260" s="7" t="n">
        <v>32.5</v>
      </c>
      <c r="F260" s="7" t="n">
        <v>28.8</v>
      </c>
      <c r="G260" s="7" t="n">
        <v>20</v>
      </c>
      <c r="H260" s="7" t="n">
        <v>81.3</v>
      </c>
      <c r="I260" s="7" t="n">
        <v>102</v>
      </c>
      <c r="J260" s="7" t="n">
        <v>28.1</v>
      </c>
      <c r="K260" s="11" t="s">
        <v>24</v>
      </c>
      <c r="L260" s="2"/>
      <c r="M260" s="10" t="n">
        <f aca="false">LOG(B260)</f>
        <v>1.9212133877659</v>
      </c>
      <c r="N260" s="10" t="n">
        <f aca="false">LOG(C260)</f>
        <v>2.26078666865498</v>
      </c>
      <c r="O260" s="10" t="n">
        <f aca="false">LOG(D260)</f>
        <v>2.26997967664532</v>
      </c>
      <c r="P260" s="10" t="n">
        <f aca="false">LOG(E260)</f>
        <v>1.51188336097887</v>
      </c>
      <c r="Q260" s="10" t="n">
        <f aca="false">LOG(F260)</f>
        <v>1.45939248775923</v>
      </c>
      <c r="R260" s="10" t="n">
        <f aca="false">LOG(G260)</f>
        <v>1.30102999566398</v>
      </c>
      <c r="S260" s="10" t="n">
        <f aca="false">LOG(H260)</f>
        <v>1.91009054559407</v>
      </c>
      <c r="T260" s="10" t="n">
        <f aca="false">LOG(I260)</f>
        <v>2.00860017176192</v>
      </c>
      <c r="U260" s="10" t="n">
        <f aca="false">LOG(J260)</f>
        <v>1.44870631990508</v>
      </c>
      <c r="V260" s="11" t="s">
        <v>25</v>
      </c>
    </row>
    <row r="261" customFormat="false" ht="13" hidden="false" customHeight="false" outlineLevel="0" collapsed="false">
      <c r="A261" s="0" t="n">
        <v>259</v>
      </c>
      <c r="B261" s="7" t="n">
        <v>92</v>
      </c>
      <c r="C261" s="7" t="n">
        <v>177</v>
      </c>
      <c r="D261" s="7" t="n">
        <v>175.5</v>
      </c>
      <c r="E261" s="7" t="n">
        <v>31.3</v>
      </c>
      <c r="F261" s="7" t="n">
        <v>24.8</v>
      </c>
      <c r="G261" s="7" t="n">
        <v>18.5</v>
      </c>
      <c r="H261" s="7" t="n">
        <v>74.6</v>
      </c>
      <c r="I261" s="7" t="n">
        <v>97.6</v>
      </c>
      <c r="J261" s="7" t="n">
        <v>26.5</v>
      </c>
      <c r="K261" s="11" t="s">
        <v>24</v>
      </c>
      <c r="L261" s="2"/>
      <c r="M261" s="10" t="n">
        <f aca="false">LOG(B261)</f>
        <v>1.96378782734556</v>
      </c>
      <c r="N261" s="10" t="n">
        <f aca="false">LOG(C261)</f>
        <v>2.24797326636181</v>
      </c>
      <c r="O261" s="10" t="n">
        <f aca="false">LOG(D261)</f>
        <v>2.24427712080184</v>
      </c>
      <c r="P261" s="10" t="n">
        <f aca="false">LOG(E261)</f>
        <v>1.49554433754645</v>
      </c>
      <c r="Q261" s="10" t="n">
        <f aca="false">LOG(F261)</f>
        <v>1.39445168082622</v>
      </c>
      <c r="R261" s="10" t="n">
        <f aca="false">LOG(G261)</f>
        <v>1.26717172840301</v>
      </c>
      <c r="S261" s="10" t="n">
        <f aca="false">LOG(H261)</f>
        <v>1.87273882747267</v>
      </c>
      <c r="T261" s="10" t="n">
        <f aca="false">LOG(I261)</f>
        <v>1.98944981766669</v>
      </c>
      <c r="U261" s="10" t="n">
        <f aca="false">LOG(J261)</f>
        <v>1.42324587393681</v>
      </c>
      <c r="V261" s="11" t="s">
        <v>25</v>
      </c>
    </row>
    <row r="262" customFormat="false" ht="13" hidden="false" customHeight="false" outlineLevel="0" collapsed="false">
      <c r="A262" s="0" t="n">
        <v>260</v>
      </c>
      <c r="B262" s="7" t="n">
        <v>72.3636363636364</v>
      </c>
      <c r="C262" s="7" t="n">
        <v>182</v>
      </c>
      <c r="D262" s="7" t="n">
        <v>183.5</v>
      </c>
      <c r="E262" s="7" t="n">
        <v>33.4</v>
      </c>
      <c r="F262" s="7" t="n">
        <v>26.5</v>
      </c>
      <c r="G262" s="7" t="n">
        <v>19.5</v>
      </c>
      <c r="H262" s="7" t="n">
        <v>79.4</v>
      </c>
      <c r="I262" s="7" t="n">
        <v>104.5</v>
      </c>
      <c r="J262" s="7" t="n">
        <v>28.5</v>
      </c>
      <c r="K262" s="11" t="s">
        <v>24</v>
      </c>
      <c r="L262" s="2"/>
      <c r="M262" s="10" t="n">
        <f aca="false">LOG(B262)</f>
        <v>1.85952038257944</v>
      </c>
      <c r="N262" s="10" t="n">
        <f aca="false">LOG(C262)</f>
        <v>2.26007138798507</v>
      </c>
      <c r="O262" s="10" t="n">
        <f aca="false">LOG(D262)</f>
        <v>2.26363606858811</v>
      </c>
      <c r="P262" s="10" t="n">
        <f aca="false">LOG(E262)</f>
        <v>1.52374646681156</v>
      </c>
      <c r="Q262" s="10" t="n">
        <f aca="false">LOG(F262)</f>
        <v>1.42324587393681</v>
      </c>
      <c r="R262" s="10" t="n">
        <f aca="false">LOG(G262)</f>
        <v>1.29003461136252</v>
      </c>
      <c r="S262" s="10" t="n">
        <f aca="false">LOG(H262)</f>
        <v>1.8998205024271</v>
      </c>
      <c r="T262" s="10" t="n">
        <f aca="false">LOG(I262)</f>
        <v>2.01911629044707</v>
      </c>
      <c r="U262" s="10" t="n">
        <f aca="false">LOG(J262)</f>
        <v>1.45484486000851</v>
      </c>
      <c r="V262" s="11" t="s">
        <v>25</v>
      </c>
    </row>
    <row r="263" customFormat="false" ht="13" hidden="false" customHeight="false" outlineLevel="0" collapsed="false">
      <c r="A263" s="0" t="n">
        <v>261</v>
      </c>
      <c r="B263" s="7" t="n">
        <v>94.3</v>
      </c>
      <c r="C263" s="7" t="n">
        <v>173.2</v>
      </c>
      <c r="D263" s="7" t="n">
        <v>173.4</v>
      </c>
      <c r="E263" s="7" t="n">
        <v>31</v>
      </c>
      <c r="F263" s="7" t="n">
        <v>26.5</v>
      </c>
      <c r="G263" s="7" t="n">
        <v>18</v>
      </c>
      <c r="H263" s="7" t="n">
        <v>75.5</v>
      </c>
      <c r="I263" s="7" t="n">
        <v>96</v>
      </c>
      <c r="J263" s="7" t="n">
        <v>26.1</v>
      </c>
      <c r="K263" s="11" t="s">
        <v>24</v>
      </c>
      <c r="L263" s="2"/>
      <c r="M263" s="10" t="n">
        <f aca="false">LOG(B263)</f>
        <v>1.97451169273733</v>
      </c>
      <c r="N263" s="10" t="n">
        <f aca="false">LOG(C263)</f>
        <v>2.23854788768133</v>
      </c>
      <c r="O263" s="10" t="n">
        <f aca="false">LOG(D263)</f>
        <v>2.23904909314019</v>
      </c>
      <c r="P263" s="10" t="n">
        <f aca="false">LOG(E263)</f>
        <v>1.49136169383427</v>
      </c>
      <c r="Q263" s="10" t="n">
        <f aca="false">LOG(F263)</f>
        <v>1.42324587393681</v>
      </c>
      <c r="R263" s="10" t="n">
        <f aca="false">LOG(G263)</f>
        <v>1.25527250510331</v>
      </c>
      <c r="S263" s="10" t="n">
        <f aca="false">LOG(H263)</f>
        <v>1.87794695162919</v>
      </c>
      <c r="T263" s="10" t="n">
        <f aca="false">LOG(I263)</f>
        <v>1.98227123303957</v>
      </c>
      <c r="U263" s="10" t="n">
        <f aca="false">LOG(J263)</f>
        <v>1.41664050733828</v>
      </c>
      <c r="V263" s="11" t="s">
        <v>25</v>
      </c>
    </row>
    <row r="264" customFormat="false" ht="13" hidden="false" customHeight="false" outlineLevel="0" collapsed="false">
      <c r="A264" s="0" t="n">
        <v>262</v>
      </c>
      <c r="B264" s="7" t="n">
        <v>110.454545454545</v>
      </c>
      <c r="C264" s="7" t="n">
        <v>196</v>
      </c>
      <c r="D264" s="7" t="n">
        <v>197</v>
      </c>
      <c r="E264" s="7" t="n">
        <v>35.3</v>
      </c>
      <c r="F264" s="7" t="n">
        <v>31.7</v>
      </c>
      <c r="G264" s="7" t="n">
        <v>24</v>
      </c>
      <c r="H264" s="7" t="n">
        <v>91</v>
      </c>
      <c r="I264" s="7" t="n">
        <v>111.5</v>
      </c>
      <c r="J264" s="7" t="n">
        <v>30</v>
      </c>
      <c r="K264" s="11" t="s">
        <v>24</v>
      </c>
      <c r="L264" s="2"/>
      <c r="M264" s="10" t="n">
        <f aca="false">LOG(B264)</f>
        <v>2.04318359277611</v>
      </c>
      <c r="N264" s="10" t="n">
        <f aca="false">LOG(C264)</f>
        <v>2.29225607135648</v>
      </c>
      <c r="O264" s="10" t="n">
        <f aca="false">LOG(D264)</f>
        <v>2.29446622616159</v>
      </c>
      <c r="P264" s="10" t="n">
        <f aca="false">LOG(E264)</f>
        <v>1.54777470538782</v>
      </c>
      <c r="Q264" s="10" t="n">
        <f aca="false">LOG(F264)</f>
        <v>1.50105926221775</v>
      </c>
      <c r="R264" s="10" t="n">
        <f aca="false">LOG(G264)</f>
        <v>1.38021124171161</v>
      </c>
      <c r="S264" s="10" t="n">
        <f aca="false">LOG(H264)</f>
        <v>1.95904139232109</v>
      </c>
      <c r="T264" s="10" t="n">
        <f aca="false">LOG(I264)</f>
        <v>2.04727486738418</v>
      </c>
      <c r="U264" s="10" t="n">
        <f aca="false">LOG(J264)</f>
        <v>1.47712125471966</v>
      </c>
      <c r="V264" s="11" t="s">
        <v>25</v>
      </c>
    </row>
    <row r="265" customFormat="false" ht="13" hidden="false" customHeight="false" outlineLevel="0" collapsed="false">
      <c r="A265" s="0" t="n">
        <v>263</v>
      </c>
      <c r="B265" s="7" t="n">
        <v>85.4545454545455</v>
      </c>
      <c r="C265" s="7" t="n">
        <v>181.3</v>
      </c>
      <c r="D265" s="7" t="n">
        <v>182.3</v>
      </c>
      <c r="E265" s="7" t="n">
        <v>33</v>
      </c>
      <c r="F265" s="7" t="n">
        <v>28</v>
      </c>
      <c r="G265" s="7" t="n">
        <v>19.5</v>
      </c>
      <c r="H265" s="7" t="n">
        <v>80.5</v>
      </c>
      <c r="I265" s="7" t="n">
        <v>103</v>
      </c>
      <c r="J265" s="7" t="n">
        <v>27.8</v>
      </c>
      <c r="K265" s="11" t="s">
        <v>24</v>
      </c>
      <c r="L265" s="2"/>
      <c r="M265" s="10" t="n">
        <f aca="false">LOG(B265)</f>
        <v>1.93173516844147</v>
      </c>
      <c r="N265" s="10" t="n">
        <f aca="false">LOG(C265)</f>
        <v>2.25839780409551</v>
      </c>
      <c r="O265" s="10" t="n">
        <f aca="false">LOG(D265)</f>
        <v>2.26078666865498</v>
      </c>
      <c r="P265" s="10" t="n">
        <f aca="false">LOG(E265)</f>
        <v>1.51851393987789</v>
      </c>
      <c r="Q265" s="10" t="n">
        <f aca="false">LOG(F265)</f>
        <v>1.44715803134222</v>
      </c>
      <c r="R265" s="10" t="n">
        <f aca="false">LOG(G265)</f>
        <v>1.29003461136252</v>
      </c>
      <c r="S265" s="10" t="n">
        <f aca="false">LOG(H265)</f>
        <v>1.90579588036787</v>
      </c>
      <c r="T265" s="10" t="n">
        <f aca="false">LOG(I265)</f>
        <v>2.01283722470517</v>
      </c>
      <c r="U265" s="10" t="n">
        <f aca="false">LOG(J265)</f>
        <v>1.44404479591808</v>
      </c>
      <c r="V265" s="11" t="s">
        <v>25</v>
      </c>
    </row>
    <row r="266" customFormat="false" ht="13" hidden="false" customHeight="false" outlineLevel="0" collapsed="false">
      <c r="A266" s="0" t="n">
        <v>264</v>
      </c>
      <c r="B266" s="7" t="n">
        <v>76</v>
      </c>
      <c r="C266" s="7" t="n">
        <v>180.8</v>
      </c>
      <c r="D266" s="7" t="n">
        <v>178.5</v>
      </c>
      <c r="E266" s="7" t="n">
        <v>33</v>
      </c>
      <c r="F266" s="7" t="n">
        <v>27.5</v>
      </c>
      <c r="G266" s="7" t="n">
        <v>19.5</v>
      </c>
      <c r="H266" s="7" t="n">
        <v>80</v>
      </c>
      <c r="I266" s="7" t="n">
        <v>102.5</v>
      </c>
      <c r="J266" s="7" t="n">
        <v>26</v>
      </c>
      <c r="K266" s="11" t="s">
        <v>24</v>
      </c>
      <c r="L266" s="2"/>
      <c r="M266" s="10" t="n">
        <f aca="false">LOG(B266)</f>
        <v>1.88081359228079</v>
      </c>
      <c r="N266" s="10" t="n">
        <f aca="false">LOG(C266)</f>
        <v>2.25719842613934</v>
      </c>
      <c r="O266" s="10" t="n">
        <f aca="false">LOG(D266)</f>
        <v>2.25163822044821</v>
      </c>
      <c r="P266" s="10" t="n">
        <f aca="false">LOG(E266)</f>
        <v>1.51851393987789</v>
      </c>
      <c r="Q266" s="10" t="n">
        <f aca="false">LOG(F266)</f>
        <v>1.43933269383026</v>
      </c>
      <c r="R266" s="10" t="n">
        <f aca="false">LOG(G266)</f>
        <v>1.29003461136252</v>
      </c>
      <c r="S266" s="10" t="n">
        <f aca="false">LOG(H266)</f>
        <v>1.90308998699194</v>
      </c>
      <c r="T266" s="10" t="n">
        <f aca="false">LOG(I266)</f>
        <v>2.01072386539177</v>
      </c>
      <c r="U266" s="10" t="n">
        <f aca="false">LOG(J266)</f>
        <v>1.41497334797082</v>
      </c>
      <c r="V266" s="11" t="s">
        <v>25</v>
      </c>
    </row>
    <row r="267" customFormat="false" ht="13" hidden="false" customHeight="false" outlineLevel="0" collapsed="false">
      <c r="A267" s="0" t="n">
        <v>265</v>
      </c>
      <c r="B267" s="7" t="n">
        <v>88.8636363636364</v>
      </c>
      <c r="C267" s="7" t="n">
        <v>178</v>
      </c>
      <c r="D267" s="7" t="n">
        <v>177.5</v>
      </c>
      <c r="E267" s="7" t="n">
        <v>32</v>
      </c>
      <c r="F267" s="7" t="n">
        <v>24</v>
      </c>
      <c r="G267" s="7" t="n">
        <v>20</v>
      </c>
      <c r="H267" s="7" t="n">
        <v>76</v>
      </c>
      <c r="I267" s="7" t="n">
        <v>99</v>
      </c>
      <c r="J267" s="7" t="n">
        <v>26.3</v>
      </c>
      <c r="K267" s="11" t="s">
        <v>24</v>
      </c>
      <c r="L267" s="2"/>
      <c r="M267" s="10" t="n">
        <f aca="false">LOG(B267)</f>
        <v>1.94872408090968</v>
      </c>
      <c r="N267" s="10" t="n">
        <f aca="false">LOG(C267)</f>
        <v>2.25042000230889</v>
      </c>
      <c r="O267" s="10" t="n">
        <f aca="false">LOG(D267)</f>
        <v>2.24919835739111</v>
      </c>
      <c r="P267" s="10" t="n">
        <f aca="false">LOG(E267)</f>
        <v>1.50514997831991</v>
      </c>
      <c r="Q267" s="10" t="n">
        <f aca="false">LOG(F267)</f>
        <v>1.38021124171161</v>
      </c>
      <c r="R267" s="10" t="n">
        <f aca="false">LOG(G267)</f>
        <v>1.30102999566398</v>
      </c>
      <c r="S267" s="10" t="n">
        <f aca="false">LOG(H267)</f>
        <v>1.88081359228079</v>
      </c>
      <c r="T267" s="10" t="n">
        <f aca="false">LOG(I267)</f>
        <v>1.99563519459755</v>
      </c>
      <c r="U267" s="10" t="n">
        <f aca="false">LOG(J267)</f>
        <v>1.41995574848976</v>
      </c>
      <c r="V267" s="11" t="s">
        <v>25</v>
      </c>
    </row>
    <row r="268" customFormat="false" ht="13" hidden="false" customHeight="false" outlineLevel="0" collapsed="false">
      <c r="A268" s="0" t="n">
        <v>266</v>
      </c>
      <c r="B268" s="7" t="n">
        <v>88.8</v>
      </c>
      <c r="C268" s="7" t="n">
        <v>180</v>
      </c>
      <c r="D268" s="7" t="n">
        <v>177</v>
      </c>
      <c r="E268" s="7" t="n">
        <v>33.5</v>
      </c>
      <c r="F268" s="7" t="n">
        <v>27</v>
      </c>
      <c r="G268" s="7" t="n">
        <v>21</v>
      </c>
      <c r="H268" s="7" t="n">
        <v>81.5</v>
      </c>
      <c r="I268" s="7" t="n">
        <v>101</v>
      </c>
      <c r="J268" s="7" t="n">
        <v>28</v>
      </c>
      <c r="K268" s="11" t="s">
        <v>24</v>
      </c>
      <c r="L268" s="2"/>
      <c r="M268" s="10" t="n">
        <f aca="false">LOG(B268)</f>
        <v>1.9484129657786</v>
      </c>
      <c r="N268" s="10" t="n">
        <f aca="false">LOG(C268)</f>
        <v>2.25527250510331</v>
      </c>
      <c r="O268" s="10" t="n">
        <f aca="false">LOG(D268)</f>
        <v>2.24797326636181</v>
      </c>
      <c r="P268" s="10" t="n">
        <f aca="false">LOG(E268)</f>
        <v>1.52504480703685</v>
      </c>
      <c r="Q268" s="10" t="n">
        <f aca="false">LOG(F268)</f>
        <v>1.43136376415899</v>
      </c>
      <c r="R268" s="10" t="n">
        <f aca="false">LOG(G268)</f>
        <v>1.32221929473392</v>
      </c>
      <c r="S268" s="10" t="n">
        <f aca="false">LOG(H268)</f>
        <v>1.91115760873998</v>
      </c>
      <c r="T268" s="10" t="n">
        <f aca="false">LOG(I268)</f>
        <v>2.00432137378264</v>
      </c>
      <c r="U268" s="10" t="n">
        <f aca="false">LOG(J268)</f>
        <v>1.44715803134222</v>
      </c>
      <c r="V268" s="11" t="s">
        <v>25</v>
      </c>
    </row>
    <row r="269" customFormat="false" ht="13" hidden="false" customHeight="false" outlineLevel="0" collapsed="false">
      <c r="A269" s="0" t="n">
        <v>267</v>
      </c>
      <c r="B269" s="7" t="n">
        <v>99.6</v>
      </c>
      <c r="C269" s="7" t="n">
        <v>184</v>
      </c>
      <c r="D269" s="7" t="n">
        <v>187.2</v>
      </c>
      <c r="E269" s="7" t="n">
        <v>33</v>
      </c>
      <c r="F269" s="7" t="n">
        <v>28</v>
      </c>
      <c r="G269" s="7" t="n">
        <v>21</v>
      </c>
      <c r="H269" s="7" t="n">
        <v>82</v>
      </c>
      <c r="I269" s="7" t="n">
        <v>105.5</v>
      </c>
      <c r="J269" s="7" t="n">
        <v>29</v>
      </c>
      <c r="K269" s="11" t="s">
        <v>24</v>
      </c>
      <c r="L269" s="2"/>
      <c r="M269" s="10" t="n">
        <f aca="false">LOG(B269)</f>
        <v>1.9982593384237</v>
      </c>
      <c r="N269" s="10" t="n">
        <f aca="false">LOG(C269)</f>
        <v>2.26481782300954</v>
      </c>
      <c r="O269" s="10" t="n">
        <f aca="false">LOG(D269)</f>
        <v>2.27230584440209</v>
      </c>
      <c r="P269" s="10" t="n">
        <f aca="false">LOG(E269)</f>
        <v>1.51851393987789</v>
      </c>
      <c r="Q269" s="10" t="n">
        <f aca="false">LOG(F269)</f>
        <v>1.44715803134222</v>
      </c>
      <c r="R269" s="10" t="n">
        <f aca="false">LOG(G269)</f>
        <v>1.32221929473392</v>
      </c>
      <c r="S269" s="10" t="n">
        <f aca="false">LOG(H269)</f>
        <v>1.91381385238372</v>
      </c>
      <c r="T269" s="10" t="n">
        <f aca="false">LOG(I269)</f>
        <v>2.02325245963371</v>
      </c>
      <c r="U269" s="10" t="n">
        <f aca="false">LOG(J269)</f>
        <v>1.46239799789896</v>
      </c>
      <c r="V269" s="11" t="s">
        <v>25</v>
      </c>
    </row>
    <row r="270" customFormat="false" ht="13" hidden="false" customHeight="false" outlineLevel="0" collapsed="false">
      <c r="A270" s="0" t="n">
        <v>268</v>
      </c>
      <c r="B270" s="7" t="n">
        <v>71.8181818181818</v>
      </c>
      <c r="C270" s="7" t="n">
        <v>181.5</v>
      </c>
      <c r="D270" s="7" t="n">
        <v>188</v>
      </c>
      <c r="E270" s="7" t="n">
        <v>33.2</v>
      </c>
      <c r="F270" s="7" t="n">
        <v>29</v>
      </c>
      <c r="G270" s="7" t="n">
        <v>20</v>
      </c>
      <c r="H270" s="7" t="n">
        <v>82.2</v>
      </c>
      <c r="I270" s="7" t="n">
        <v>108.3</v>
      </c>
      <c r="J270" s="7" t="n">
        <v>27.6</v>
      </c>
      <c r="K270" s="11" t="s">
        <v>24</v>
      </c>
      <c r="L270" s="2"/>
      <c r="M270" s="10" t="n">
        <f aca="false">LOG(B270)</f>
        <v>1.85623440613222</v>
      </c>
      <c r="N270" s="10" t="n">
        <f aca="false">LOG(C270)</f>
        <v>2.25887662937213</v>
      </c>
      <c r="O270" s="10" t="n">
        <f aca="false">LOG(D270)</f>
        <v>2.27415784926368</v>
      </c>
      <c r="P270" s="10" t="n">
        <f aca="false">LOG(E270)</f>
        <v>1.52113808370404</v>
      </c>
      <c r="Q270" s="10" t="n">
        <f aca="false">LOG(F270)</f>
        <v>1.46239799789896</v>
      </c>
      <c r="R270" s="10" t="n">
        <f aca="false">LOG(G270)</f>
        <v>1.30102999566398</v>
      </c>
      <c r="S270" s="10" t="n">
        <f aca="false">LOG(H270)</f>
        <v>1.91487181754005</v>
      </c>
      <c r="T270" s="10" t="n">
        <f aca="false">LOG(I270)</f>
        <v>2.03462845662532</v>
      </c>
      <c r="U270" s="10" t="n">
        <f aca="false">LOG(J270)</f>
        <v>1.44090908206522</v>
      </c>
      <c r="V270" s="11" t="s">
        <v>25</v>
      </c>
    </row>
    <row r="271" customFormat="false" ht="13" hidden="false" customHeight="false" outlineLevel="0" collapsed="false">
      <c r="A271" s="0" t="n">
        <v>269</v>
      </c>
      <c r="B271" s="7" t="n">
        <v>96.3</v>
      </c>
      <c r="C271" s="7" t="n">
        <v>175.5</v>
      </c>
      <c r="D271" s="7" t="n">
        <v>175.5</v>
      </c>
      <c r="E271" s="7" t="n">
        <v>32</v>
      </c>
      <c r="F271" s="7" t="n">
        <v>27.7</v>
      </c>
      <c r="G271" s="7" t="n">
        <v>19</v>
      </c>
      <c r="H271" s="7" t="n">
        <v>78.7</v>
      </c>
      <c r="I271" s="7" t="n">
        <v>95</v>
      </c>
      <c r="J271" s="7" t="n">
        <v>24</v>
      </c>
      <c r="K271" s="11" t="s">
        <v>24</v>
      </c>
      <c r="L271" s="2"/>
      <c r="M271" s="10" t="n">
        <f aca="false">LOG(B271)</f>
        <v>1.98362628712453</v>
      </c>
      <c r="N271" s="10" t="n">
        <f aca="false">LOG(C271)</f>
        <v>2.24427712080184</v>
      </c>
      <c r="O271" s="10" t="n">
        <f aca="false">LOG(D271)</f>
        <v>2.24427712080184</v>
      </c>
      <c r="P271" s="10" t="n">
        <f aca="false">LOG(E271)</f>
        <v>1.50514997831991</v>
      </c>
      <c r="Q271" s="10" t="n">
        <f aca="false">LOG(F271)</f>
        <v>1.44247976906445</v>
      </c>
      <c r="R271" s="10" t="n">
        <f aca="false">LOG(G271)</f>
        <v>1.27875360095283</v>
      </c>
      <c r="S271" s="10" t="n">
        <f aca="false">LOG(H271)</f>
        <v>1.89597473235906</v>
      </c>
      <c r="T271" s="10" t="n">
        <f aca="false">LOG(I271)</f>
        <v>1.97772360528885</v>
      </c>
      <c r="U271" s="10" t="n">
        <f aca="false">LOG(J271)</f>
        <v>1.38021124171161</v>
      </c>
      <c r="V271" s="11" t="s">
        <v>25</v>
      </c>
    </row>
    <row r="272" customFormat="false" ht="13" hidden="false" customHeight="false" outlineLevel="0" collapsed="false">
      <c r="A272" s="0" t="n">
        <v>270</v>
      </c>
      <c r="B272" s="7" t="n">
        <v>99.6</v>
      </c>
      <c r="C272" s="7" t="n">
        <v>188.5</v>
      </c>
      <c r="D272" s="7" t="n">
        <v>192.1</v>
      </c>
      <c r="E272" s="7" t="n">
        <v>32</v>
      </c>
      <c r="F272" s="7" t="n">
        <v>28</v>
      </c>
      <c r="G272" s="7" t="n">
        <v>21</v>
      </c>
      <c r="H272" s="7" t="n">
        <v>81</v>
      </c>
      <c r="I272" s="7" t="n">
        <v>105.5</v>
      </c>
      <c r="J272" s="7" t="n">
        <v>28.1</v>
      </c>
      <c r="K272" s="11" t="s">
        <v>24</v>
      </c>
      <c r="L272" s="2"/>
      <c r="M272" s="10" t="n">
        <f aca="false">LOG(B272)</f>
        <v>1.9982593384237</v>
      </c>
      <c r="N272" s="10" t="n">
        <f aca="false">LOG(C272)</f>
        <v>2.27531135454181</v>
      </c>
      <c r="O272" s="10" t="n">
        <f aca="false">LOG(D272)</f>
        <v>2.28352736486169</v>
      </c>
      <c r="P272" s="10" t="n">
        <f aca="false">LOG(E272)</f>
        <v>1.50514997831991</v>
      </c>
      <c r="Q272" s="10" t="n">
        <f aca="false">LOG(F272)</f>
        <v>1.44715803134222</v>
      </c>
      <c r="R272" s="10" t="n">
        <f aca="false">LOG(G272)</f>
        <v>1.32221929473392</v>
      </c>
      <c r="S272" s="10" t="n">
        <f aca="false">LOG(H272)</f>
        <v>1.90848501887865</v>
      </c>
      <c r="T272" s="10" t="n">
        <f aca="false">LOG(I272)</f>
        <v>2.02325245963371</v>
      </c>
      <c r="U272" s="10" t="n">
        <f aca="false">LOG(J272)</f>
        <v>1.44870631990508</v>
      </c>
      <c r="V272" s="11" t="s">
        <v>25</v>
      </c>
    </row>
    <row r="273" customFormat="false" ht="13" hidden="false" customHeight="false" outlineLevel="0" collapsed="false">
      <c r="A273" s="0" t="n">
        <v>271</v>
      </c>
      <c r="B273" s="7" t="n">
        <v>63.5</v>
      </c>
      <c r="C273" s="7" t="n">
        <v>170</v>
      </c>
      <c r="D273" s="7" t="n">
        <v>167.8</v>
      </c>
      <c r="E273" s="7" t="n">
        <v>30.5</v>
      </c>
      <c r="F273" s="7" t="n">
        <v>25.7</v>
      </c>
      <c r="G273" s="7" t="n">
        <v>18.1</v>
      </c>
      <c r="H273" s="7" t="n">
        <v>74.3</v>
      </c>
      <c r="I273" s="7" t="n">
        <v>97.3</v>
      </c>
      <c r="J273" s="7" t="n">
        <v>25</v>
      </c>
      <c r="K273" s="11" t="s">
        <v>24</v>
      </c>
      <c r="L273" s="2"/>
      <c r="M273" s="10" t="n">
        <f aca="false">LOG(B273)</f>
        <v>1.80277372529198</v>
      </c>
      <c r="N273" s="10" t="n">
        <f aca="false">LOG(C273)</f>
        <v>2.23044892137827</v>
      </c>
      <c r="O273" s="10" t="n">
        <f aca="false">LOG(D273)</f>
        <v>2.22479195649268</v>
      </c>
      <c r="P273" s="10" t="n">
        <f aca="false">LOG(E273)</f>
        <v>1.48429983934679</v>
      </c>
      <c r="Q273" s="10" t="n">
        <f aca="false">LOG(F273)</f>
        <v>1.40993312333129</v>
      </c>
      <c r="R273" s="10" t="n">
        <f aca="false">LOG(G273)</f>
        <v>1.25767857486918</v>
      </c>
      <c r="S273" s="10" t="n">
        <f aca="false">LOG(H273)</f>
        <v>1.87098881376058</v>
      </c>
      <c r="T273" s="10" t="n">
        <f aca="false">LOG(I273)</f>
        <v>1.98811284026835</v>
      </c>
      <c r="U273" s="10" t="n">
        <f aca="false">LOG(J273)</f>
        <v>1.39794000867204</v>
      </c>
      <c r="V273" s="11" t="s">
        <v>25</v>
      </c>
    </row>
    <row r="274" customFormat="false" ht="13" hidden="false" customHeight="false" outlineLevel="0" collapsed="false">
      <c r="A274" s="0" t="n">
        <v>272</v>
      </c>
      <c r="B274" s="7" t="n">
        <v>88.6</v>
      </c>
      <c r="C274" s="7" t="n">
        <v>184</v>
      </c>
      <c r="D274" s="7" t="n">
        <v>188</v>
      </c>
      <c r="E274" s="7" t="n">
        <v>33</v>
      </c>
      <c r="F274" s="7" t="n">
        <v>28</v>
      </c>
      <c r="G274" s="7" t="n">
        <v>20</v>
      </c>
      <c r="H274" s="7" t="n">
        <v>81</v>
      </c>
      <c r="I274" s="7" t="n">
        <v>105.5</v>
      </c>
      <c r="J274" s="7" t="n">
        <v>28</v>
      </c>
      <c r="K274" s="11" t="s">
        <v>24</v>
      </c>
      <c r="L274" s="2"/>
      <c r="M274" s="10" t="n">
        <f aca="false">LOG(B274)</f>
        <v>1.94743372188705</v>
      </c>
      <c r="N274" s="10" t="n">
        <f aca="false">LOG(C274)</f>
        <v>2.26481782300954</v>
      </c>
      <c r="O274" s="10" t="n">
        <f aca="false">LOG(D274)</f>
        <v>2.27415784926368</v>
      </c>
      <c r="P274" s="10" t="n">
        <f aca="false">LOG(E274)</f>
        <v>1.51851393987789</v>
      </c>
      <c r="Q274" s="10" t="n">
        <f aca="false">LOG(F274)</f>
        <v>1.44715803134222</v>
      </c>
      <c r="R274" s="10" t="n">
        <f aca="false">LOG(G274)</f>
        <v>1.30102999566398</v>
      </c>
      <c r="S274" s="10" t="n">
        <f aca="false">LOG(H274)</f>
        <v>1.90848501887865</v>
      </c>
      <c r="T274" s="10" t="n">
        <f aca="false">LOG(I274)</f>
        <v>2.02325245963371</v>
      </c>
      <c r="U274" s="10" t="n">
        <f aca="false">LOG(J274)</f>
        <v>1.44715803134222</v>
      </c>
      <c r="V274" s="11" t="s">
        <v>25</v>
      </c>
    </row>
    <row r="275" customFormat="false" ht="13" hidden="false" customHeight="false" outlineLevel="0" collapsed="false">
      <c r="A275" s="0" t="n">
        <v>273</v>
      </c>
      <c r="B275" s="7" t="n">
        <v>87.6</v>
      </c>
      <c r="C275" s="7" t="n">
        <v>190</v>
      </c>
      <c r="D275" s="7" t="n">
        <v>190.3</v>
      </c>
      <c r="E275" s="7" t="n">
        <v>33</v>
      </c>
      <c r="F275" s="7" t="n">
        <v>30</v>
      </c>
      <c r="G275" s="7" t="n">
        <v>20</v>
      </c>
      <c r="H275" s="7" t="n">
        <v>83</v>
      </c>
      <c r="I275" s="7" t="n">
        <v>111.5</v>
      </c>
      <c r="J275" s="7" t="n">
        <v>29.6</v>
      </c>
      <c r="K275" s="11" t="s">
        <v>24</v>
      </c>
      <c r="L275" s="2"/>
      <c r="M275" s="10" t="n">
        <f aca="false">LOG(B275)</f>
        <v>1.94250410616808</v>
      </c>
      <c r="N275" s="10" t="n">
        <f aca="false">LOG(C275)</f>
        <v>2.27875360095283</v>
      </c>
      <c r="O275" s="10" t="n">
        <f aca="false">LOG(D275)</f>
        <v>2.27943878828702</v>
      </c>
      <c r="P275" s="10" t="n">
        <f aca="false">LOG(E275)</f>
        <v>1.51851393987789</v>
      </c>
      <c r="Q275" s="10" t="n">
        <f aca="false">LOG(F275)</f>
        <v>1.47712125471966</v>
      </c>
      <c r="R275" s="10" t="n">
        <f aca="false">LOG(G275)</f>
        <v>1.30102999566398</v>
      </c>
      <c r="S275" s="10" t="n">
        <f aca="false">LOG(H275)</f>
        <v>1.91907809237607</v>
      </c>
      <c r="T275" s="10" t="n">
        <f aca="false">LOG(I275)</f>
        <v>2.04727486738418</v>
      </c>
      <c r="U275" s="10" t="n">
        <f aca="false">LOG(J275)</f>
        <v>1.47129171105894</v>
      </c>
      <c r="V275" s="11" t="s">
        <v>25</v>
      </c>
    </row>
    <row r="276" customFormat="false" ht="13" hidden="false" customHeight="false" outlineLevel="0" collapsed="false">
      <c r="A276" s="0" t="n">
        <v>274</v>
      </c>
      <c r="B276" s="7" t="n">
        <v>87.1</v>
      </c>
      <c r="C276" s="7" t="n">
        <v>191.4</v>
      </c>
      <c r="D276" s="7" t="n">
        <v>190.5</v>
      </c>
      <c r="E276" s="7" t="n">
        <v>34</v>
      </c>
      <c r="F276" s="7" t="n">
        <v>29</v>
      </c>
      <c r="G276" s="7" t="n">
        <v>20</v>
      </c>
      <c r="H276" s="7" t="n">
        <v>83</v>
      </c>
      <c r="I276" s="7" t="n">
        <v>112</v>
      </c>
      <c r="J276" s="7" t="n">
        <v>27.2</v>
      </c>
      <c r="K276" s="11" t="s">
        <v>24</v>
      </c>
      <c r="L276" s="2"/>
      <c r="M276" s="10" t="n">
        <f aca="false">LOG(B276)</f>
        <v>1.94001815500766</v>
      </c>
      <c r="N276" s="10" t="n">
        <f aca="false">LOG(C276)</f>
        <v>2.28194193344082</v>
      </c>
      <c r="O276" s="10" t="n">
        <f aca="false">LOG(D276)</f>
        <v>2.27989498001164</v>
      </c>
      <c r="P276" s="10" t="n">
        <f aca="false">LOG(E276)</f>
        <v>1.53147891704226</v>
      </c>
      <c r="Q276" s="10" t="n">
        <f aca="false">LOG(F276)</f>
        <v>1.46239799789896</v>
      </c>
      <c r="R276" s="10" t="n">
        <f aca="false">LOG(G276)</f>
        <v>1.30102999566398</v>
      </c>
      <c r="S276" s="10" t="n">
        <f aca="false">LOG(H276)</f>
        <v>1.91907809237607</v>
      </c>
      <c r="T276" s="10" t="n">
        <f aca="false">LOG(I276)</f>
        <v>2.04921802267018</v>
      </c>
      <c r="U276" s="10" t="n">
        <f aca="false">LOG(J276)</f>
        <v>1.4345689040342</v>
      </c>
      <c r="V276" s="11" t="s">
        <v>25</v>
      </c>
    </row>
    <row r="277" customFormat="false" ht="13" hidden="false" customHeight="false" outlineLevel="0" collapsed="false">
      <c r="A277" s="0" t="n">
        <v>275</v>
      </c>
      <c r="B277" s="7" t="n">
        <v>140.6</v>
      </c>
      <c r="C277" s="7" t="n">
        <v>192.8</v>
      </c>
      <c r="D277" s="7" t="n">
        <v>192</v>
      </c>
      <c r="E277" s="7" t="n">
        <v>36</v>
      </c>
      <c r="F277" s="7" t="n">
        <v>29</v>
      </c>
      <c r="G277" s="7" t="n">
        <v>21.5</v>
      </c>
      <c r="H277" s="7" t="n">
        <v>86.5</v>
      </c>
      <c r="I277" s="7" t="n">
        <v>111</v>
      </c>
      <c r="J277" s="7" t="n">
        <v>27</v>
      </c>
      <c r="K277" s="11" t="s">
        <v>24</v>
      </c>
      <c r="L277" s="2"/>
      <c r="M277" s="10" t="n">
        <f aca="false">LOG(B277)</f>
        <v>2.14798532068381</v>
      </c>
      <c r="N277" s="10" t="n">
        <f aca="false">LOG(C277)</f>
        <v>2.28510702956681</v>
      </c>
      <c r="O277" s="10" t="n">
        <f aca="false">LOG(D277)</f>
        <v>2.28330122870355</v>
      </c>
      <c r="P277" s="10" t="n">
        <f aca="false">LOG(E277)</f>
        <v>1.55630250076729</v>
      </c>
      <c r="Q277" s="10" t="n">
        <f aca="false">LOG(F277)</f>
        <v>1.46239799789896</v>
      </c>
      <c r="R277" s="10" t="n">
        <f aca="false">LOG(G277)</f>
        <v>1.33243845991561</v>
      </c>
      <c r="S277" s="10" t="n">
        <f aca="false">LOG(H277)</f>
        <v>1.93701610746481</v>
      </c>
      <c r="T277" s="10" t="n">
        <f aca="false">LOG(I277)</f>
        <v>2.04532297878666</v>
      </c>
      <c r="U277" s="10" t="n">
        <f aca="false">LOG(J277)</f>
        <v>1.43136376415899</v>
      </c>
      <c r="V277" s="11" t="s">
        <v>25</v>
      </c>
    </row>
    <row r="278" customFormat="false" ht="13" hidden="false" customHeight="false" outlineLevel="0" collapsed="false">
      <c r="A278" s="0" t="n">
        <v>276</v>
      </c>
      <c r="B278" s="7" t="n">
        <v>95.3</v>
      </c>
      <c r="C278" s="7" t="n">
        <v>180</v>
      </c>
      <c r="D278" s="7" t="n">
        <v>179</v>
      </c>
      <c r="E278" s="7" t="n">
        <v>30</v>
      </c>
      <c r="F278" s="7" t="n">
        <v>27.2</v>
      </c>
      <c r="G278" s="7" t="n">
        <v>20.2</v>
      </c>
      <c r="H278" s="7" t="n">
        <v>77.4</v>
      </c>
      <c r="I278" s="7" t="n">
        <v>105.8</v>
      </c>
      <c r="J278" s="7" t="n">
        <v>26.5</v>
      </c>
      <c r="K278" s="11" t="s">
        <v>24</v>
      </c>
      <c r="L278" s="2"/>
      <c r="M278" s="10" t="n">
        <f aca="false">LOG(B278)</f>
        <v>1.97909290063833</v>
      </c>
      <c r="N278" s="10" t="n">
        <f aca="false">LOG(C278)</f>
        <v>2.25527250510331</v>
      </c>
      <c r="O278" s="10" t="n">
        <f aca="false">LOG(D278)</f>
        <v>2.25285303097989</v>
      </c>
      <c r="P278" s="10" t="n">
        <f aca="false">LOG(E278)</f>
        <v>1.47712125471966</v>
      </c>
      <c r="Q278" s="10" t="n">
        <f aca="false">LOG(F278)</f>
        <v>1.4345689040342</v>
      </c>
      <c r="R278" s="10" t="n">
        <f aca="false">LOG(G278)</f>
        <v>1.30535136944662</v>
      </c>
      <c r="S278" s="10" t="n">
        <f aca="false">LOG(H278)</f>
        <v>1.88874096068289</v>
      </c>
      <c r="T278" s="10" t="n">
        <f aca="false">LOG(I278)</f>
        <v>2.02448566769917</v>
      </c>
      <c r="U278" s="10" t="n">
        <f aca="false">LOG(J278)</f>
        <v>1.42324587393681</v>
      </c>
      <c r="V278" s="11" t="s">
        <v>25</v>
      </c>
    </row>
    <row r="279" customFormat="false" ht="13" hidden="false" customHeight="false" outlineLevel="0" collapsed="false">
      <c r="A279" s="0" t="n">
        <v>277</v>
      </c>
      <c r="B279" s="7" t="n">
        <v>65.1</v>
      </c>
      <c r="C279" s="7" t="n">
        <v>180.9</v>
      </c>
      <c r="D279" s="7" t="n">
        <v>181.8</v>
      </c>
      <c r="E279" s="7" t="n">
        <v>32</v>
      </c>
      <c r="F279" s="7" t="n">
        <v>28.4</v>
      </c>
      <c r="G279" s="7" t="n">
        <v>20.8</v>
      </c>
      <c r="H279" s="7" t="n">
        <v>81.2</v>
      </c>
      <c r="I279" s="7" t="n">
        <v>110.1</v>
      </c>
      <c r="J279" s="7" t="n">
        <v>26.5</v>
      </c>
      <c r="K279" s="11" t="s">
        <v>24</v>
      </c>
      <c r="L279" s="2"/>
      <c r="M279" s="10" t="n">
        <f aca="false">LOG(B279)</f>
        <v>1.81358098856819</v>
      </c>
      <c r="N279" s="10" t="n">
        <f aca="false">LOG(C279)</f>
        <v>2.25743856685981</v>
      </c>
      <c r="O279" s="10" t="n">
        <f aca="false">LOG(D279)</f>
        <v>2.25959387888595</v>
      </c>
      <c r="P279" s="10" t="n">
        <f aca="false">LOG(E279)</f>
        <v>1.50514997831991</v>
      </c>
      <c r="Q279" s="10" t="n">
        <f aca="false">LOG(F279)</f>
        <v>1.45331834004704</v>
      </c>
      <c r="R279" s="10" t="n">
        <f aca="false">LOG(G279)</f>
        <v>1.31806333496276</v>
      </c>
      <c r="S279" s="10" t="n">
        <f aca="false">LOG(H279)</f>
        <v>1.90955602924118</v>
      </c>
      <c r="T279" s="10" t="n">
        <f aca="false">LOG(I279)</f>
        <v>2.04178731897175</v>
      </c>
      <c r="U279" s="10" t="n">
        <f aca="false">LOG(J279)</f>
        <v>1.42324587393681</v>
      </c>
      <c r="V279" s="11" t="s">
        <v>25</v>
      </c>
    </row>
    <row r="280" customFormat="false" ht="13" hidden="false" customHeight="false" outlineLevel="0" collapsed="false">
      <c r="A280" s="0" t="n">
        <v>278</v>
      </c>
      <c r="B280" s="7" t="n">
        <v>72.1</v>
      </c>
      <c r="C280" s="7" t="n">
        <v>181.2</v>
      </c>
      <c r="D280" s="7" t="n">
        <v>183.7</v>
      </c>
      <c r="E280" s="7" t="n">
        <v>33</v>
      </c>
      <c r="F280" s="7" t="n">
        <v>27</v>
      </c>
      <c r="G280" s="7" t="n">
        <v>19.8</v>
      </c>
      <c r="H280" s="7" t="n">
        <v>79.8</v>
      </c>
      <c r="I280" s="7" t="n">
        <v>110.8</v>
      </c>
      <c r="J280" s="7" t="n">
        <v>27.5</v>
      </c>
      <c r="K280" s="11" t="s">
        <v>24</v>
      </c>
      <c r="L280" s="2"/>
      <c r="M280" s="10" t="n">
        <f aca="false">LOG(B280)</f>
        <v>1.85793526471943</v>
      </c>
      <c r="N280" s="10" t="n">
        <f aca="false">LOG(C280)</f>
        <v>2.25815819334079</v>
      </c>
      <c r="O280" s="10" t="n">
        <f aca="false">LOG(D280)</f>
        <v>2.26410915630581</v>
      </c>
      <c r="P280" s="10" t="n">
        <f aca="false">LOG(E280)</f>
        <v>1.51851393987789</v>
      </c>
      <c r="Q280" s="10" t="n">
        <f aca="false">LOG(F280)</f>
        <v>1.43136376415899</v>
      </c>
      <c r="R280" s="10" t="n">
        <f aca="false">LOG(G280)</f>
        <v>1.29666519026153</v>
      </c>
      <c r="S280" s="10" t="n">
        <f aca="false">LOG(H280)</f>
        <v>1.90200289135073</v>
      </c>
      <c r="T280" s="10" t="n">
        <f aca="false">LOG(I280)</f>
        <v>2.04453976039241</v>
      </c>
      <c r="U280" s="10" t="n">
        <f aca="false">LOG(J280)</f>
        <v>1.43933269383026</v>
      </c>
      <c r="V280" s="11" t="s">
        <v>25</v>
      </c>
    </row>
    <row r="281" customFormat="false" ht="13" hidden="false" customHeight="false" outlineLevel="0" collapsed="false">
      <c r="A281" s="0" t="n">
        <v>279</v>
      </c>
      <c r="B281" s="7" t="n">
        <v>76.4</v>
      </c>
      <c r="C281" s="7" t="n">
        <v>177.5</v>
      </c>
      <c r="D281" s="7" t="n">
        <v>172.7</v>
      </c>
      <c r="E281" s="7" t="n">
        <v>33.3</v>
      </c>
      <c r="F281" s="7" t="n">
        <v>25.1</v>
      </c>
      <c r="G281" s="7" t="n">
        <v>18.2</v>
      </c>
      <c r="H281" s="7" t="n">
        <v>76.6</v>
      </c>
      <c r="I281" s="7" t="n">
        <v>99</v>
      </c>
      <c r="J281" s="7" t="n">
        <v>24.4</v>
      </c>
      <c r="K281" s="11" t="s">
        <v>24</v>
      </c>
      <c r="L281" s="2"/>
      <c r="M281" s="10" t="n">
        <f aca="false">LOG(B281)</f>
        <v>1.88309335857569</v>
      </c>
      <c r="N281" s="10" t="n">
        <f aca="false">LOG(C281)</f>
        <v>2.24919835739111</v>
      </c>
      <c r="O281" s="10" t="n">
        <f aca="false">LOG(D281)</f>
        <v>2.23729233756746</v>
      </c>
      <c r="P281" s="10" t="n">
        <f aca="false">LOG(E281)</f>
        <v>1.52244423350632</v>
      </c>
      <c r="Q281" s="10" t="n">
        <f aca="false">LOG(F281)</f>
        <v>1.39967372148104</v>
      </c>
      <c r="R281" s="10" t="n">
        <f aca="false">LOG(G281)</f>
        <v>1.26007138798507</v>
      </c>
      <c r="S281" s="10" t="n">
        <f aca="false">LOG(H281)</f>
        <v>1.8842287696326</v>
      </c>
      <c r="T281" s="10" t="n">
        <f aca="false">LOG(I281)</f>
        <v>1.99563519459755</v>
      </c>
      <c r="U281" s="10" t="n">
        <f aca="false">LOG(J281)</f>
        <v>1.38738982633873</v>
      </c>
      <c r="V281" s="11" t="s">
        <v>25</v>
      </c>
    </row>
    <row r="282" customFormat="false" ht="13" hidden="false" customHeight="false" outlineLevel="0" collapsed="false">
      <c r="A282" s="0" t="n">
        <v>280</v>
      </c>
      <c r="B282" s="7" t="n">
        <v>96.6</v>
      </c>
      <c r="C282" s="7" t="n">
        <v>173.5</v>
      </c>
      <c r="D282" s="7" t="n">
        <v>175.1</v>
      </c>
      <c r="E282" s="7" t="n">
        <v>33.2</v>
      </c>
      <c r="F282" s="7" t="n">
        <v>26</v>
      </c>
      <c r="G282" s="7" t="n">
        <v>18.8</v>
      </c>
      <c r="H282" s="7" t="n">
        <v>78</v>
      </c>
      <c r="I282" s="7" t="n">
        <v>99</v>
      </c>
      <c r="J282" s="7" t="n">
        <v>24.5</v>
      </c>
      <c r="K282" s="11" t="s">
        <v>24</v>
      </c>
      <c r="L282" s="2"/>
      <c r="M282" s="10" t="n">
        <f aca="false">LOG(B282)</f>
        <v>1.98497712641549</v>
      </c>
      <c r="N282" s="10" t="n">
        <f aca="false">LOG(C282)</f>
        <v>2.23929947912689</v>
      </c>
      <c r="O282" s="10" t="n">
        <f aca="false">LOG(D282)</f>
        <v>2.24328614608345</v>
      </c>
      <c r="P282" s="10" t="n">
        <f aca="false">LOG(E282)</f>
        <v>1.52113808370404</v>
      </c>
      <c r="Q282" s="10" t="n">
        <f aca="false">LOG(F282)</f>
        <v>1.41497334797082</v>
      </c>
      <c r="R282" s="10" t="n">
        <f aca="false">LOG(G282)</f>
        <v>1.27415784926368</v>
      </c>
      <c r="S282" s="10" t="n">
        <f aca="false">LOG(H282)</f>
        <v>1.89209460269048</v>
      </c>
      <c r="T282" s="10" t="n">
        <f aca="false">LOG(I282)</f>
        <v>1.99563519459755</v>
      </c>
      <c r="U282" s="10" t="n">
        <f aca="false">LOG(J282)</f>
        <v>1.38916608436453</v>
      </c>
      <c r="V282" s="11" t="s">
        <v>25</v>
      </c>
    </row>
    <row r="283" customFormat="false" ht="13" hidden="false" customHeight="false" outlineLevel="0" collapsed="false">
      <c r="A283" s="0" t="n">
        <v>281</v>
      </c>
      <c r="B283" s="7" t="n">
        <v>68</v>
      </c>
      <c r="C283" s="7" t="n">
        <v>179</v>
      </c>
      <c r="D283" s="7" t="n">
        <v>181.1</v>
      </c>
      <c r="E283" s="7" t="n">
        <v>32.3</v>
      </c>
      <c r="F283" s="7" t="n">
        <v>26</v>
      </c>
      <c r="G283" s="7" t="n">
        <v>20</v>
      </c>
      <c r="H283" s="7" t="n">
        <v>78.3</v>
      </c>
      <c r="I283" s="7" t="n">
        <v>104</v>
      </c>
      <c r="J283" s="7" t="n">
        <v>26.5</v>
      </c>
      <c r="K283" s="11" t="s">
        <v>24</v>
      </c>
      <c r="L283" s="2"/>
      <c r="M283" s="10" t="n">
        <f aca="false">LOG(B283)</f>
        <v>1.83250891270624</v>
      </c>
      <c r="N283" s="10" t="n">
        <f aca="false">LOG(C283)</f>
        <v>2.25285303097989</v>
      </c>
      <c r="O283" s="10" t="n">
        <f aca="false">LOG(D283)</f>
        <v>2.25791845031406</v>
      </c>
      <c r="P283" s="10" t="n">
        <f aca="false">LOG(E283)</f>
        <v>1.5092025223311</v>
      </c>
      <c r="Q283" s="10" t="n">
        <f aca="false">LOG(F283)</f>
        <v>1.41497334797082</v>
      </c>
      <c r="R283" s="10" t="n">
        <f aca="false">LOG(G283)</f>
        <v>1.30102999566398</v>
      </c>
      <c r="S283" s="10" t="n">
        <f aca="false">LOG(H283)</f>
        <v>1.89376176205794</v>
      </c>
      <c r="T283" s="10" t="n">
        <f aca="false">LOG(I283)</f>
        <v>2.01703333929878</v>
      </c>
      <c r="U283" s="10" t="n">
        <f aca="false">LOG(J283)</f>
        <v>1.42324587393681</v>
      </c>
      <c r="V283" s="11" t="s">
        <v>25</v>
      </c>
    </row>
    <row r="284" customFormat="false" ht="13" hidden="false" customHeight="false" outlineLevel="0" collapsed="false">
      <c r="A284" s="0" t="n">
        <v>282</v>
      </c>
      <c r="B284" s="7" t="n">
        <v>84.4</v>
      </c>
      <c r="C284" s="7" t="n">
        <v>184</v>
      </c>
      <c r="D284" s="7" t="n">
        <v>198</v>
      </c>
      <c r="E284" s="7" t="n">
        <v>35.6</v>
      </c>
      <c r="F284" s="7" t="n">
        <v>30.8</v>
      </c>
      <c r="G284" s="7" t="n">
        <v>21.6</v>
      </c>
      <c r="H284" s="7" t="n">
        <v>88</v>
      </c>
      <c r="I284" s="7" t="n">
        <v>106.5</v>
      </c>
      <c r="J284" s="7" t="n">
        <v>28.8</v>
      </c>
      <c r="K284" s="11" t="s">
        <v>24</v>
      </c>
      <c r="L284" s="2"/>
      <c r="M284" s="10" t="n">
        <f aca="false">LOG(B284)</f>
        <v>1.92634244662566</v>
      </c>
      <c r="N284" s="10" t="n">
        <f aca="false">LOG(C284)</f>
        <v>2.26481782300954</v>
      </c>
      <c r="O284" s="10" t="n">
        <f aca="false">LOG(D284)</f>
        <v>2.29666519026153</v>
      </c>
      <c r="P284" s="10" t="n">
        <f aca="false">LOG(E284)</f>
        <v>1.55144999797288</v>
      </c>
      <c r="Q284" s="10" t="n">
        <f aca="false">LOG(F284)</f>
        <v>1.48855071650044</v>
      </c>
      <c r="R284" s="10" t="n">
        <f aca="false">LOG(G284)</f>
        <v>1.33445375115093</v>
      </c>
      <c r="S284" s="10" t="n">
        <f aca="false">LOG(H284)</f>
        <v>1.94448267215017</v>
      </c>
      <c r="T284" s="10" t="n">
        <f aca="false">LOG(I284)</f>
        <v>2.02734960777476</v>
      </c>
      <c r="U284" s="10" t="n">
        <f aca="false">LOG(J284)</f>
        <v>1.45939248775923</v>
      </c>
      <c r="V284" s="11" t="s">
        <v>25</v>
      </c>
    </row>
    <row r="285" customFormat="false" ht="13" hidden="false" customHeight="false" outlineLevel="0" collapsed="false">
      <c r="A285" s="0" t="n">
        <v>283</v>
      </c>
      <c r="B285" s="7" t="n">
        <v>114.3</v>
      </c>
      <c r="C285" s="7" t="n">
        <v>184.7</v>
      </c>
      <c r="D285" s="7" t="n">
        <v>191.8</v>
      </c>
      <c r="E285" s="7" t="n">
        <v>38</v>
      </c>
      <c r="F285" s="7" t="n">
        <v>30.2</v>
      </c>
      <c r="G285" s="7" t="n">
        <v>22.5</v>
      </c>
      <c r="H285" s="7" t="n">
        <v>90.7</v>
      </c>
      <c r="I285" s="7" t="n">
        <v>110.2</v>
      </c>
      <c r="J285" s="7" t="n">
        <v>29.5</v>
      </c>
      <c r="K285" s="11" t="s">
        <v>24</v>
      </c>
      <c r="L285" s="2"/>
      <c r="M285" s="10" t="n">
        <f aca="false">LOG(B285)</f>
        <v>2.05804623039528</v>
      </c>
      <c r="N285" s="10" t="n">
        <f aca="false">LOG(C285)</f>
        <v>2.26646689544024</v>
      </c>
      <c r="O285" s="10" t="n">
        <f aca="false">LOG(D285)</f>
        <v>2.28284860283465</v>
      </c>
      <c r="P285" s="10" t="n">
        <f aca="false">LOG(E285)</f>
        <v>1.57978359661681</v>
      </c>
      <c r="Q285" s="10" t="n">
        <f aca="false">LOG(F285)</f>
        <v>1.48000694295715</v>
      </c>
      <c r="R285" s="10" t="n">
        <f aca="false">LOG(G285)</f>
        <v>1.35218251811136</v>
      </c>
      <c r="S285" s="10" t="n">
        <f aca="false">LOG(H285)</f>
        <v>1.9576072870601</v>
      </c>
      <c r="T285" s="10" t="n">
        <f aca="false">LOG(I285)</f>
        <v>2.04218159451577</v>
      </c>
      <c r="U285" s="10" t="n">
        <f aca="false">LOG(J285)</f>
        <v>1.46982201597816</v>
      </c>
      <c r="V285" s="11" t="s">
        <v>25</v>
      </c>
    </row>
    <row r="286" customFormat="false" ht="13" hidden="false" customHeight="false" outlineLevel="0" collapsed="false">
      <c r="A286" s="0" t="n">
        <v>284</v>
      </c>
      <c r="B286" s="7" t="n">
        <v>68.9</v>
      </c>
      <c r="C286" s="7" t="n">
        <v>171.8</v>
      </c>
      <c r="D286" s="7" t="n">
        <v>171.3</v>
      </c>
      <c r="E286" s="7" t="n">
        <v>32.4</v>
      </c>
      <c r="F286" s="7" t="n">
        <v>25.7</v>
      </c>
      <c r="G286" s="7" t="n">
        <v>17.8</v>
      </c>
      <c r="H286" s="7" t="n">
        <v>75.9</v>
      </c>
      <c r="I286" s="7" t="n">
        <v>99.5</v>
      </c>
      <c r="J286" s="7" t="n">
        <v>24.4</v>
      </c>
      <c r="K286" s="11" t="s">
        <v>24</v>
      </c>
      <c r="L286" s="2"/>
      <c r="M286" s="10" t="n">
        <f aca="false">LOG(B286)</f>
        <v>1.83821922190763</v>
      </c>
      <c r="N286" s="10" t="n">
        <f aca="false">LOG(C286)</f>
        <v>2.23502315949522</v>
      </c>
      <c r="O286" s="10" t="n">
        <f aca="false">LOG(D286)</f>
        <v>2.23375736296551</v>
      </c>
      <c r="P286" s="10" t="n">
        <f aca="false">LOG(E286)</f>
        <v>1.51054501020661</v>
      </c>
      <c r="Q286" s="10" t="n">
        <f aca="false">LOG(F286)</f>
        <v>1.40993312333129</v>
      </c>
      <c r="R286" s="10" t="n">
        <f aca="false">LOG(G286)</f>
        <v>1.25042000230889</v>
      </c>
      <c r="S286" s="10" t="n">
        <f aca="false">LOG(H286)</f>
        <v>1.88024177589548</v>
      </c>
      <c r="T286" s="10" t="n">
        <f aca="false">LOG(I286)</f>
        <v>1.99782308074573</v>
      </c>
      <c r="U286" s="10" t="n">
        <f aca="false">LOG(J286)</f>
        <v>1.38738982633873</v>
      </c>
      <c r="V286" s="11" t="s">
        <v>25</v>
      </c>
    </row>
    <row r="287" customFormat="false" ht="13" hidden="false" customHeight="false" outlineLevel="0" collapsed="false">
      <c r="A287" s="0" t="n">
        <v>285</v>
      </c>
      <c r="B287" s="7" t="n">
        <v>83.9</v>
      </c>
      <c r="C287" s="7" t="n">
        <v>198.7</v>
      </c>
      <c r="D287" s="7" t="n">
        <v>198.8</v>
      </c>
      <c r="E287" s="7" t="n">
        <v>38</v>
      </c>
      <c r="F287" s="7" t="n">
        <v>26.6</v>
      </c>
      <c r="G287" s="7" t="n">
        <v>21.1</v>
      </c>
      <c r="H287" s="7" t="n">
        <v>85.7</v>
      </c>
      <c r="I287" s="7" t="n">
        <v>111.2</v>
      </c>
      <c r="J287" s="7" t="n">
        <v>30</v>
      </c>
      <c r="K287" s="11" t="s">
        <v>24</v>
      </c>
      <c r="L287" s="2"/>
      <c r="M287" s="10" t="n">
        <f aca="false">LOG(B287)</f>
        <v>1.9237619608287</v>
      </c>
      <c r="N287" s="10" t="n">
        <f aca="false">LOG(C287)</f>
        <v>2.29819786710982</v>
      </c>
      <c r="O287" s="10" t="n">
        <f aca="false">LOG(D287)</f>
        <v>2.29841638006129</v>
      </c>
      <c r="P287" s="10" t="n">
        <f aca="false">LOG(E287)</f>
        <v>1.57978359661681</v>
      </c>
      <c r="Q287" s="10" t="n">
        <f aca="false">LOG(F287)</f>
        <v>1.42488163663107</v>
      </c>
      <c r="R287" s="10" t="n">
        <f aca="false">LOG(G287)</f>
        <v>1.32428245529769</v>
      </c>
      <c r="S287" s="10" t="n">
        <f aca="false">LOG(H287)</f>
        <v>1.9329808219232</v>
      </c>
      <c r="T287" s="10" t="n">
        <f aca="false">LOG(I287)</f>
        <v>2.04610478724604</v>
      </c>
      <c r="U287" s="10" t="n">
        <f aca="false">LOG(J287)</f>
        <v>1.47712125471966</v>
      </c>
      <c r="V287" s="11" t="s">
        <v>25</v>
      </c>
    </row>
    <row r="288" customFormat="false" ht="13" hidden="false" customHeight="false" outlineLevel="0" collapsed="false">
      <c r="A288" s="0" t="n">
        <v>286</v>
      </c>
      <c r="B288" s="7" t="n">
        <v>77.3</v>
      </c>
      <c r="C288" s="7" t="n">
        <v>170.7</v>
      </c>
      <c r="D288" s="7" t="n">
        <v>170.9</v>
      </c>
      <c r="E288" s="7" t="n">
        <v>31.2</v>
      </c>
      <c r="F288" s="7" t="n">
        <v>25.8</v>
      </c>
      <c r="G288" s="7" t="n">
        <v>18</v>
      </c>
      <c r="H288" s="7" t="n">
        <v>75</v>
      </c>
      <c r="I288" s="7" t="n">
        <v>99</v>
      </c>
      <c r="J288" s="7" t="n">
        <v>25.4</v>
      </c>
      <c r="K288" s="11" t="s">
        <v>24</v>
      </c>
      <c r="L288" s="2"/>
      <c r="M288" s="10" t="n">
        <f aca="false">LOG(B288)</f>
        <v>1.88817949391832</v>
      </c>
      <c r="N288" s="10" t="n">
        <f aca="false">LOG(C288)</f>
        <v>2.23223352111473</v>
      </c>
      <c r="O288" s="10" t="n">
        <f aca="false">LOG(D288)</f>
        <v>2.23274206272074</v>
      </c>
      <c r="P288" s="10" t="n">
        <f aca="false">LOG(E288)</f>
        <v>1.49415459401844</v>
      </c>
      <c r="Q288" s="10" t="n">
        <f aca="false">LOG(F288)</f>
        <v>1.41161970596323</v>
      </c>
      <c r="R288" s="10" t="n">
        <f aca="false">LOG(G288)</f>
        <v>1.25527250510331</v>
      </c>
      <c r="S288" s="10" t="n">
        <f aca="false">LOG(H288)</f>
        <v>1.8750612633917</v>
      </c>
      <c r="T288" s="10" t="n">
        <f aca="false">LOG(I288)</f>
        <v>1.99563519459755</v>
      </c>
      <c r="U288" s="10" t="n">
        <f aca="false">LOG(J288)</f>
        <v>1.40483371661994</v>
      </c>
      <c r="V288" s="11" t="s">
        <v>25</v>
      </c>
    </row>
    <row r="289" customFormat="false" ht="13" hidden="false" customHeight="false" outlineLevel="0" collapsed="false">
      <c r="A289" s="0" t="n">
        <v>287</v>
      </c>
      <c r="B289" s="7" t="n">
        <v>99.3</v>
      </c>
      <c r="C289" s="7" t="n">
        <v>177</v>
      </c>
      <c r="D289" s="7" t="n">
        <v>187.2</v>
      </c>
      <c r="E289" s="7" t="n">
        <v>36.8</v>
      </c>
      <c r="F289" s="7" t="n">
        <v>28.2</v>
      </c>
      <c r="G289" s="7" t="n">
        <v>20.4</v>
      </c>
      <c r="H289" s="7" t="n">
        <v>85.4</v>
      </c>
      <c r="I289" s="7" t="n">
        <v>104.9</v>
      </c>
      <c r="J289" s="7" t="n">
        <v>25.2</v>
      </c>
      <c r="K289" s="11" t="s">
        <v>24</v>
      </c>
      <c r="L289" s="2"/>
      <c r="M289" s="10" t="n">
        <f aca="false">LOG(B289)</f>
        <v>1.99694924849538</v>
      </c>
      <c r="N289" s="10" t="n">
        <f aca="false">LOG(C289)</f>
        <v>2.24797326636181</v>
      </c>
      <c r="O289" s="10" t="n">
        <f aca="false">LOG(D289)</f>
        <v>2.27230584440209</v>
      </c>
      <c r="P289" s="10" t="n">
        <f aca="false">LOG(E289)</f>
        <v>1.56584781867352</v>
      </c>
      <c r="Q289" s="10" t="n">
        <f aca="false">LOG(F289)</f>
        <v>1.45024910831936</v>
      </c>
      <c r="R289" s="10" t="n">
        <f aca="false">LOG(G289)</f>
        <v>1.3096301674259</v>
      </c>
      <c r="S289" s="10" t="n">
        <f aca="false">LOG(H289)</f>
        <v>1.931457870689</v>
      </c>
      <c r="T289" s="10" t="n">
        <f aca="false">LOG(I289)</f>
        <v>2.02077548819356</v>
      </c>
      <c r="U289" s="10" t="n">
        <f aca="false">LOG(J289)</f>
        <v>1.40140054078154</v>
      </c>
      <c r="V289" s="11" t="s">
        <v>25</v>
      </c>
    </row>
    <row r="290" customFormat="false" ht="13" hidden="false" customHeight="false" outlineLevel="0" collapsed="false">
      <c r="A290" s="0" t="n">
        <v>288</v>
      </c>
      <c r="B290" s="7" t="n">
        <v>63.5</v>
      </c>
      <c r="C290" s="7" t="n">
        <v>174.2</v>
      </c>
      <c r="D290" s="7" t="n">
        <v>171.6</v>
      </c>
      <c r="E290" s="7" t="n">
        <v>33.1</v>
      </c>
      <c r="F290" s="7" t="n">
        <v>25.5</v>
      </c>
      <c r="G290" s="7" t="n">
        <v>19.6</v>
      </c>
      <c r="H290" s="7" t="n">
        <v>78.2</v>
      </c>
      <c r="I290" s="7" t="n">
        <v>99.6</v>
      </c>
      <c r="J290" s="7" t="n">
        <v>26.4</v>
      </c>
      <c r="K290" s="11" t="s">
        <v>24</v>
      </c>
      <c r="L290" s="2"/>
      <c r="M290" s="10" t="n">
        <f aca="false">LOG(B290)</f>
        <v>1.80277372529198</v>
      </c>
      <c r="N290" s="10" t="n">
        <f aca="false">LOG(C290)</f>
        <v>2.24104815067164</v>
      </c>
      <c r="O290" s="10" t="n">
        <f aca="false">LOG(D290)</f>
        <v>2.23451728351269</v>
      </c>
      <c r="P290" s="10" t="n">
        <f aca="false">LOG(E290)</f>
        <v>1.51982799377572</v>
      </c>
      <c r="Q290" s="10" t="n">
        <f aca="false">LOG(F290)</f>
        <v>1.40654018043396</v>
      </c>
      <c r="R290" s="10" t="n">
        <f aca="false">LOG(G290)</f>
        <v>1.29225607135648</v>
      </c>
      <c r="S290" s="10" t="n">
        <f aca="false">LOG(H290)</f>
        <v>1.89320675305985</v>
      </c>
      <c r="T290" s="10" t="n">
        <f aca="false">LOG(I290)</f>
        <v>1.9982593384237</v>
      </c>
      <c r="U290" s="10" t="n">
        <f aca="false">LOG(J290)</f>
        <v>1.42160392686983</v>
      </c>
      <c r="V290" s="11" t="s">
        <v>25</v>
      </c>
    </row>
    <row r="291" customFormat="false" ht="13" hidden="false" customHeight="false" outlineLevel="0" collapsed="false">
      <c r="A291" s="0" t="n">
        <v>289</v>
      </c>
      <c r="B291" s="7" t="n">
        <v>128.4</v>
      </c>
      <c r="C291" s="7" t="n">
        <v>184</v>
      </c>
      <c r="D291" s="7" t="n">
        <v>192.5</v>
      </c>
      <c r="E291" s="7" t="n">
        <v>35.5</v>
      </c>
      <c r="F291" s="7" t="n">
        <v>28</v>
      </c>
      <c r="G291" s="7" t="n">
        <v>22</v>
      </c>
      <c r="H291" s="7" t="n">
        <v>85.5</v>
      </c>
      <c r="I291" s="7" t="n">
        <v>110</v>
      </c>
      <c r="J291" s="7" t="n">
        <v>27</v>
      </c>
      <c r="K291" s="11" t="s">
        <v>24</v>
      </c>
      <c r="L291" s="2"/>
      <c r="M291" s="10" t="n">
        <f aca="false">LOG(B291)</f>
        <v>2.10856502373283</v>
      </c>
      <c r="N291" s="10" t="n">
        <f aca="false">LOG(C291)</f>
        <v>2.26481782300954</v>
      </c>
      <c r="O291" s="10" t="n">
        <f aca="false">LOG(D291)</f>
        <v>2.28443073384452</v>
      </c>
      <c r="P291" s="10" t="n">
        <f aca="false">LOG(E291)</f>
        <v>1.55022835305509</v>
      </c>
      <c r="Q291" s="10" t="n">
        <f aca="false">LOG(F291)</f>
        <v>1.44715803134222</v>
      </c>
      <c r="R291" s="10" t="n">
        <f aca="false">LOG(G291)</f>
        <v>1.34242268082221</v>
      </c>
      <c r="S291" s="10" t="n">
        <f aca="false">LOG(H291)</f>
        <v>1.93196611472817</v>
      </c>
      <c r="T291" s="10" t="n">
        <f aca="false">LOG(I291)</f>
        <v>2.04139268515823</v>
      </c>
      <c r="U291" s="10" t="n">
        <f aca="false">LOG(J291)</f>
        <v>1.43136376415899</v>
      </c>
      <c r="V291" s="11" t="s">
        <v>25</v>
      </c>
    </row>
    <row r="292" customFormat="false" ht="13" hidden="false" customHeight="false" outlineLevel="0" collapsed="false">
      <c r="A292" s="0" t="n">
        <v>290</v>
      </c>
      <c r="B292" s="7" t="n">
        <v>74.4</v>
      </c>
      <c r="C292" s="7" t="n">
        <v>170.8</v>
      </c>
      <c r="D292" s="7" t="n">
        <v>176.5</v>
      </c>
      <c r="E292" s="7" t="n">
        <v>30</v>
      </c>
      <c r="F292" s="7" t="n">
        <v>27</v>
      </c>
      <c r="G292" s="7" t="n">
        <v>20.3</v>
      </c>
      <c r="H292" s="7" t="n">
        <v>77.3</v>
      </c>
      <c r="I292" s="7" t="n">
        <v>99</v>
      </c>
      <c r="J292" s="7" t="n">
        <v>25</v>
      </c>
      <c r="K292" s="11" t="s">
        <v>24</v>
      </c>
      <c r="L292" s="2"/>
      <c r="M292" s="10" t="n">
        <f aca="false">LOG(B292)</f>
        <v>1.87157293554588</v>
      </c>
      <c r="N292" s="10" t="n">
        <f aca="false">LOG(C292)</f>
        <v>2.23248786635299</v>
      </c>
      <c r="O292" s="10" t="n">
        <f aca="false">LOG(D292)</f>
        <v>2.24674470972384</v>
      </c>
      <c r="P292" s="10" t="n">
        <f aca="false">LOG(E292)</f>
        <v>1.47712125471966</v>
      </c>
      <c r="Q292" s="10" t="n">
        <f aca="false">LOG(F292)</f>
        <v>1.43136376415899</v>
      </c>
      <c r="R292" s="10" t="n">
        <f aca="false">LOG(G292)</f>
        <v>1.30749603791321</v>
      </c>
      <c r="S292" s="10" t="n">
        <f aca="false">LOG(H292)</f>
        <v>1.88817949391832</v>
      </c>
      <c r="T292" s="10" t="n">
        <f aca="false">LOG(I292)</f>
        <v>1.99563519459755</v>
      </c>
      <c r="U292" s="10" t="n">
        <f aca="false">LOG(J292)</f>
        <v>1.39794000867204</v>
      </c>
      <c r="V292" s="11" t="s">
        <v>25</v>
      </c>
    </row>
    <row r="293" customFormat="false" ht="13" hidden="false" customHeight="false" outlineLevel="0" collapsed="false">
      <c r="A293" s="0" t="n">
        <v>291</v>
      </c>
      <c r="B293" s="7" t="n">
        <v>98.9</v>
      </c>
      <c r="C293" s="7" t="n">
        <v>198</v>
      </c>
      <c r="D293" s="7" t="n">
        <v>200</v>
      </c>
      <c r="E293" s="7" t="n">
        <v>36.5</v>
      </c>
      <c r="F293" s="7" t="n">
        <v>30.5</v>
      </c>
      <c r="G293" s="7" t="n">
        <v>21.3</v>
      </c>
      <c r="H293" s="7" t="n">
        <v>88.3</v>
      </c>
      <c r="I293" s="7" t="n">
        <v>110.6</v>
      </c>
      <c r="J293" s="7" t="n">
        <v>29.2</v>
      </c>
      <c r="K293" s="11" t="s">
        <v>24</v>
      </c>
      <c r="L293" s="2"/>
      <c r="M293" s="10" t="n">
        <f aca="false">LOG(B293)</f>
        <v>1.99519629159718</v>
      </c>
      <c r="N293" s="10" t="n">
        <f aca="false">LOG(C293)</f>
        <v>2.29666519026153</v>
      </c>
      <c r="O293" s="10" t="n">
        <f aca="false">LOG(D293)</f>
        <v>2.30102999566398</v>
      </c>
      <c r="P293" s="10" t="n">
        <f aca="false">LOG(E293)</f>
        <v>1.56229286445647</v>
      </c>
      <c r="Q293" s="10" t="n">
        <f aca="false">LOG(F293)</f>
        <v>1.48429983934679</v>
      </c>
      <c r="R293" s="10" t="n">
        <f aca="false">LOG(G293)</f>
        <v>1.32837960343874</v>
      </c>
      <c r="S293" s="10" t="n">
        <f aca="false">LOG(H293)</f>
        <v>1.94596070357757</v>
      </c>
      <c r="T293" s="10" t="n">
        <f aca="false">LOG(I293)</f>
        <v>2.04375512696868</v>
      </c>
      <c r="U293" s="10" t="n">
        <f aca="false">LOG(J293)</f>
        <v>1.46538285144842</v>
      </c>
      <c r="V293" s="11" t="s">
        <v>25</v>
      </c>
    </row>
    <row r="294" customFormat="false" ht="13" hidden="false" customHeight="false" outlineLevel="0" collapsed="false">
      <c r="A294" s="0" t="n">
        <v>292</v>
      </c>
      <c r="B294" s="7" t="n">
        <v>80.5</v>
      </c>
      <c r="C294" s="7" t="n">
        <v>181.4</v>
      </c>
      <c r="D294" s="7" t="n">
        <v>186.8</v>
      </c>
      <c r="E294" s="7" t="n">
        <v>33.7</v>
      </c>
      <c r="F294" s="7" t="n">
        <v>29.4</v>
      </c>
      <c r="G294" s="7" t="n">
        <v>22</v>
      </c>
      <c r="H294" s="7" t="n">
        <v>85.1</v>
      </c>
      <c r="I294" s="7" t="n">
        <v>104.1</v>
      </c>
      <c r="J294" s="7" t="n">
        <v>27.4</v>
      </c>
      <c r="K294" s="11" t="s">
        <v>24</v>
      </c>
      <c r="L294" s="2"/>
      <c r="M294" s="10" t="n">
        <f aca="false">LOG(B294)</f>
        <v>1.90579588036787</v>
      </c>
      <c r="N294" s="10" t="n">
        <f aca="false">LOG(C294)</f>
        <v>2.25863728272408</v>
      </c>
      <c r="O294" s="10" t="n">
        <f aca="false">LOG(D294)</f>
        <v>2.27137687189407</v>
      </c>
      <c r="P294" s="10" t="n">
        <f aca="false">LOG(E294)</f>
        <v>1.52762990087134</v>
      </c>
      <c r="Q294" s="10" t="n">
        <f aca="false">LOG(F294)</f>
        <v>1.46834733041216</v>
      </c>
      <c r="R294" s="10" t="n">
        <f aca="false">LOG(G294)</f>
        <v>1.34242268082221</v>
      </c>
      <c r="S294" s="10" t="n">
        <f aca="false">LOG(H294)</f>
        <v>1.92992956008459</v>
      </c>
      <c r="T294" s="10" t="n">
        <f aca="false">LOG(I294)</f>
        <v>2.01745072951054</v>
      </c>
      <c r="U294" s="10" t="n">
        <f aca="false">LOG(J294)</f>
        <v>1.43775056282039</v>
      </c>
      <c r="V294" s="11" t="s">
        <v>25</v>
      </c>
    </row>
    <row r="295" customFormat="false" ht="13" hidden="false" customHeight="false" outlineLevel="0" collapsed="false">
      <c r="A295" s="0" t="n">
        <v>293</v>
      </c>
      <c r="B295" s="7" t="n">
        <v>88.9</v>
      </c>
      <c r="C295" s="7" t="n">
        <v>180.8</v>
      </c>
      <c r="D295" s="7" t="n">
        <v>186.8</v>
      </c>
      <c r="E295" s="7" t="n">
        <v>35.8</v>
      </c>
      <c r="F295" s="7" t="n">
        <v>28</v>
      </c>
      <c r="G295" s="7" t="n">
        <v>21</v>
      </c>
      <c r="H295" s="7" t="n">
        <v>84.8</v>
      </c>
      <c r="I295" s="7" t="n">
        <v>100.2</v>
      </c>
      <c r="J295" s="7" t="n">
        <v>28.4</v>
      </c>
      <c r="K295" s="11" t="s">
        <v>24</v>
      </c>
      <c r="L295" s="2"/>
      <c r="M295" s="10" t="n">
        <f aca="false">LOG(B295)</f>
        <v>1.94890176097021</v>
      </c>
      <c r="N295" s="10" t="n">
        <f aca="false">LOG(C295)</f>
        <v>2.25719842613934</v>
      </c>
      <c r="O295" s="10" t="n">
        <f aca="false">LOG(D295)</f>
        <v>2.27137687189407</v>
      </c>
      <c r="P295" s="10" t="n">
        <f aca="false">LOG(E295)</f>
        <v>1.55388302664387</v>
      </c>
      <c r="Q295" s="10" t="n">
        <f aca="false">LOG(F295)</f>
        <v>1.44715803134222</v>
      </c>
      <c r="R295" s="10" t="n">
        <f aca="false">LOG(G295)</f>
        <v>1.32221929473392</v>
      </c>
      <c r="S295" s="10" t="n">
        <f aca="false">LOG(H295)</f>
        <v>1.92839585225671</v>
      </c>
      <c r="T295" s="10" t="n">
        <f aca="false">LOG(I295)</f>
        <v>2.00086772153123</v>
      </c>
      <c r="U295" s="10" t="n">
        <f aca="false">LOG(J295)</f>
        <v>1.45331834004704</v>
      </c>
      <c r="V295" s="11" t="s">
        <v>25</v>
      </c>
    </row>
    <row r="296" customFormat="false" ht="13" hidden="false" customHeight="false" outlineLevel="0" collapsed="false">
      <c r="A296" s="0" t="n">
        <v>294</v>
      </c>
      <c r="B296" s="7" t="n">
        <v>96.9</v>
      </c>
      <c r="C296" s="7" t="n">
        <v>194</v>
      </c>
      <c r="D296" s="7" t="n">
        <v>188.9</v>
      </c>
      <c r="E296" s="7" t="n">
        <v>34.5</v>
      </c>
      <c r="F296" s="7" t="n">
        <v>29</v>
      </c>
      <c r="G296" s="7" t="n">
        <v>20.5</v>
      </c>
      <c r="H296" s="7" t="n">
        <v>84</v>
      </c>
      <c r="I296" s="7" t="n">
        <v>112.5</v>
      </c>
      <c r="J296" s="7" t="n">
        <v>28.8</v>
      </c>
      <c r="K296" s="11" t="s">
        <v>24</v>
      </c>
      <c r="L296" s="2"/>
      <c r="M296" s="10" t="n">
        <f aca="false">LOG(B296)</f>
        <v>1.98632377705077</v>
      </c>
      <c r="N296" s="10" t="n">
        <f aca="false">LOG(C296)</f>
        <v>2.28780172993023</v>
      </c>
      <c r="O296" s="10" t="n">
        <f aca="false">LOG(D296)</f>
        <v>2.27623195792183</v>
      </c>
      <c r="P296" s="10" t="n">
        <f aca="false">LOG(E296)</f>
        <v>1.53781909507327</v>
      </c>
      <c r="Q296" s="10" t="n">
        <f aca="false">LOG(F296)</f>
        <v>1.46239799789896</v>
      </c>
      <c r="R296" s="10" t="n">
        <f aca="false">LOG(G296)</f>
        <v>1.31175386105575</v>
      </c>
      <c r="S296" s="10" t="n">
        <f aca="false">LOG(H296)</f>
        <v>1.92427928606188</v>
      </c>
      <c r="T296" s="10" t="n">
        <f aca="false">LOG(I296)</f>
        <v>2.05115252244738</v>
      </c>
      <c r="U296" s="10" t="n">
        <f aca="false">LOG(J296)</f>
        <v>1.45939248775923</v>
      </c>
      <c r="V296" s="11" t="s">
        <v>25</v>
      </c>
    </row>
    <row r="297" customFormat="false" ht="13" hidden="false" customHeight="false" outlineLevel="0" collapsed="false">
      <c r="A297" s="0" t="n">
        <v>295</v>
      </c>
      <c r="B297" s="7" t="n">
        <v>73.5</v>
      </c>
      <c r="C297" s="7" t="n">
        <v>186.6</v>
      </c>
      <c r="D297" s="7" t="n">
        <v>186.5</v>
      </c>
      <c r="E297" s="7" t="n">
        <v>34.2</v>
      </c>
      <c r="F297" s="7" t="n">
        <v>29.8</v>
      </c>
      <c r="G297" s="7" t="n">
        <v>19.8</v>
      </c>
      <c r="H297" s="7" t="n">
        <v>83.8</v>
      </c>
      <c r="I297" s="7" t="n">
        <v>106.8</v>
      </c>
      <c r="J297" s="7" t="n">
        <v>27.4</v>
      </c>
      <c r="K297" s="11" t="s">
        <v>24</v>
      </c>
      <c r="L297" s="2"/>
      <c r="M297" s="10" t="n">
        <f aca="false">LOG(B297)</f>
        <v>1.86628733908419</v>
      </c>
      <c r="N297" s="10" t="n">
        <f aca="false">LOG(C297)</f>
        <v>2.27091163941048</v>
      </c>
      <c r="O297" s="10" t="n">
        <f aca="false">LOG(D297)</f>
        <v>2.27067883614471</v>
      </c>
      <c r="P297" s="10" t="n">
        <f aca="false">LOG(E297)</f>
        <v>1.53402610605614</v>
      </c>
      <c r="Q297" s="10" t="n">
        <f aca="false">LOG(F297)</f>
        <v>1.47421626407626</v>
      </c>
      <c r="R297" s="10" t="n">
        <f aca="false">LOG(G297)</f>
        <v>1.29666519026153</v>
      </c>
      <c r="S297" s="10" t="n">
        <f aca="false">LOG(H297)</f>
        <v>1.92324401863028</v>
      </c>
      <c r="T297" s="10" t="n">
        <f aca="false">LOG(I297)</f>
        <v>2.02857125269254</v>
      </c>
      <c r="U297" s="10" t="n">
        <f aca="false">LOG(J297)</f>
        <v>1.43775056282039</v>
      </c>
      <c r="V297" s="11" t="s">
        <v>25</v>
      </c>
    </row>
    <row r="298" customFormat="false" ht="13" hidden="false" customHeight="false" outlineLevel="0" collapsed="false">
      <c r="A298" s="0" t="n">
        <v>296</v>
      </c>
      <c r="B298" s="7" t="n">
        <v>77.6</v>
      </c>
      <c r="C298" s="7" t="n">
        <v>177</v>
      </c>
      <c r="D298" s="7" t="n">
        <v>180.4</v>
      </c>
      <c r="E298" s="7" t="n">
        <v>32</v>
      </c>
      <c r="F298" s="7" t="n">
        <v>26.8</v>
      </c>
      <c r="G298" s="7" t="n">
        <v>17.8</v>
      </c>
      <c r="H298" s="7" t="n">
        <v>76.6</v>
      </c>
      <c r="I298" s="7" t="n">
        <v>100.1</v>
      </c>
      <c r="J298" s="7" t="n">
        <v>25.8</v>
      </c>
      <c r="K298" s="11" t="s">
        <v>24</v>
      </c>
      <c r="L298" s="2"/>
      <c r="M298" s="10" t="n">
        <f aca="false">LOG(B298)</f>
        <v>1.88986172125819</v>
      </c>
      <c r="N298" s="10" t="n">
        <f aca="false">LOG(C298)</f>
        <v>2.24797326636181</v>
      </c>
      <c r="O298" s="10" t="n">
        <f aca="false">LOG(D298)</f>
        <v>2.25623653320592</v>
      </c>
      <c r="P298" s="10" t="n">
        <f aca="false">LOG(E298)</f>
        <v>1.50514997831991</v>
      </c>
      <c r="Q298" s="10" t="n">
        <f aca="false">LOG(F298)</f>
        <v>1.42813479402879</v>
      </c>
      <c r="R298" s="10" t="n">
        <f aca="false">LOG(G298)</f>
        <v>1.25042000230889</v>
      </c>
      <c r="S298" s="10" t="n">
        <f aca="false">LOG(H298)</f>
        <v>1.8842287696326</v>
      </c>
      <c r="T298" s="10" t="n">
        <f aca="false">LOG(I298)</f>
        <v>2.00043407747932</v>
      </c>
      <c r="U298" s="10" t="n">
        <f aca="false">LOG(J298)</f>
        <v>1.41161970596323</v>
      </c>
      <c r="V298" s="11" t="s">
        <v>25</v>
      </c>
    </row>
    <row r="299" customFormat="false" ht="13" hidden="false" customHeight="false" outlineLevel="0" collapsed="false">
      <c r="A299" s="0" t="n">
        <v>297</v>
      </c>
      <c r="B299" s="7" t="n">
        <v>84.4</v>
      </c>
      <c r="C299" s="7" t="n">
        <v>183.5</v>
      </c>
      <c r="D299" s="7" t="n">
        <v>187</v>
      </c>
      <c r="E299" s="7" t="n">
        <v>33</v>
      </c>
      <c r="F299" s="7" t="n">
        <v>28</v>
      </c>
      <c r="G299" s="7" t="n">
        <v>20.5</v>
      </c>
      <c r="H299" s="7" t="n">
        <v>81.5</v>
      </c>
      <c r="I299" s="7" t="n">
        <v>103.5</v>
      </c>
      <c r="J299" s="7" t="n">
        <v>27.7</v>
      </c>
      <c r="K299" s="11" t="s">
        <v>24</v>
      </c>
      <c r="L299" s="2"/>
      <c r="M299" s="10" t="n">
        <f aca="false">LOG(B299)</f>
        <v>1.92634244662566</v>
      </c>
      <c r="N299" s="10" t="n">
        <f aca="false">LOG(C299)</f>
        <v>2.26363606858811</v>
      </c>
      <c r="O299" s="10" t="n">
        <f aca="false">LOG(D299)</f>
        <v>2.2718416065365</v>
      </c>
      <c r="P299" s="10" t="n">
        <f aca="false">LOG(E299)</f>
        <v>1.51851393987789</v>
      </c>
      <c r="Q299" s="10" t="n">
        <f aca="false">LOG(F299)</f>
        <v>1.44715803134222</v>
      </c>
      <c r="R299" s="10" t="n">
        <f aca="false">LOG(G299)</f>
        <v>1.31175386105575</v>
      </c>
      <c r="S299" s="10" t="n">
        <f aca="false">LOG(H299)</f>
        <v>1.91115760873998</v>
      </c>
      <c r="T299" s="10" t="n">
        <f aca="false">LOG(I299)</f>
        <v>2.01494034979294</v>
      </c>
      <c r="U299" s="10" t="n">
        <f aca="false">LOG(J299)</f>
        <v>1.44247976906445</v>
      </c>
      <c r="V299" s="11" t="s">
        <v>25</v>
      </c>
    </row>
    <row r="300" customFormat="false" ht="13" hidden="false" customHeight="false" outlineLevel="0" collapsed="false">
      <c r="A300" s="0" t="n">
        <v>298</v>
      </c>
      <c r="B300" s="7" t="n">
        <v>102.9</v>
      </c>
      <c r="C300" s="7" t="n">
        <v>191.2</v>
      </c>
      <c r="D300" s="7" t="n">
        <v>194.2</v>
      </c>
      <c r="E300" s="7" t="n">
        <v>37</v>
      </c>
      <c r="F300" s="7" t="n">
        <v>29.5</v>
      </c>
      <c r="G300" s="7" t="n">
        <v>19.4</v>
      </c>
      <c r="H300" s="7" t="n">
        <v>85.9</v>
      </c>
      <c r="I300" s="7" t="n">
        <v>109</v>
      </c>
      <c r="J300" s="7" t="n">
        <v>27.6</v>
      </c>
      <c r="K300" s="11" t="s">
        <v>24</v>
      </c>
      <c r="L300" s="12"/>
      <c r="M300" s="10" t="n">
        <f aca="false">LOG(B300)</f>
        <v>2.01241537476243</v>
      </c>
      <c r="N300" s="10" t="n">
        <f aca="false">LOG(C300)</f>
        <v>2.28148788794008</v>
      </c>
      <c r="O300" s="10" t="n">
        <f aca="false">LOG(D300)</f>
        <v>2.28824922557199</v>
      </c>
      <c r="P300" s="10" t="n">
        <f aca="false">LOG(E300)</f>
        <v>1.56820172406699</v>
      </c>
      <c r="Q300" s="10" t="n">
        <f aca="false">LOG(F300)</f>
        <v>1.46982201597816</v>
      </c>
      <c r="R300" s="10" t="n">
        <f aca="false">LOG(G300)</f>
        <v>1.28780172993023</v>
      </c>
      <c r="S300" s="10" t="n">
        <f aca="false">LOG(H300)</f>
        <v>1.93399316383124</v>
      </c>
      <c r="T300" s="10" t="n">
        <f aca="false">LOG(I300)</f>
        <v>2.03742649794062</v>
      </c>
      <c r="U300" s="10" t="n">
        <f aca="false">LOG(J300)</f>
        <v>1.44090908206522</v>
      </c>
      <c r="V300" s="11" t="s">
        <v>25</v>
      </c>
    </row>
    <row r="301" customFormat="false" ht="13" hidden="false" customHeight="false" outlineLevel="0" collapsed="false">
      <c r="A301" s="0" t="n">
        <v>299</v>
      </c>
      <c r="B301" s="7" t="n">
        <v>61.5</v>
      </c>
      <c r="C301" s="7" t="n">
        <v>167</v>
      </c>
      <c r="D301" s="7" t="n">
        <v>164</v>
      </c>
      <c r="E301" s="7" t="n">
        <v>29</v>
      </c>
      <c r="F301" s="7" t="n">
        <v>26</v>
      </c>
      <c r="G301" s="7" t="n">
        <v>16</v>
      </c>
      <c r="H301" s="7" t="n">
        <v>71</v>
      </c>
      <c r="I301" s="7" t="n">
        <v>98</v>
      </c>
      <c r="J301" s="7" t="n">
        <v>25</v>
      </c>
      <c r="K301" s="11" t="s">
        <v>24</v>
      </c>
      <c r="L301" s="2"/>
      <c r="M301" s="10" t="n">
        <f aca="false">LOG(B301)</f>
        <v>1.78887511577542</v>
      </c>
      <c r="N301" s="10" t="n">
        <f aca="false">LOG(C301)</f>
        <v>2.22271647114758</v>
      </c>
      <c r="O301" s="10" t="n">
        <f aca="false">LOG(D301)</f>
        <v>2.2148438480477</v>
      </c>
      <c r="P301" s="10" t="n">
        <f aca="false">LOG(E301)</f>
        <v>1.46239799789896</v>
      </c>
      <c r="Q301" s="10" t="n">
        <f aca="false">LOG(F301)</f>
        <v>1.41497334797082</v>
      </c>
      <c r="R301" s="10" t="n">
        <f aca="false">LOG(G301)</f>
        <v>1.20411998265592</v>
      </c>
      <c r="S301" s="10" t="n">
        <f aca="false">LOG(H301)</f>
        <v>1.85125834871908</v>
      </c>
      <c r="T301" s="10" t="n">
        <f aca="false">LOG(I301)</f>
        <v>1.99122607569249</v>
      </c>
      <c r="U301" s="10" t="n">
        <f aca="false">LOG(J301)</f>
        <v>1.39794000867204</v>
      </c>
      <c r="V301" s="11" t="s">
        <v>25</v>
      </c>
    </row>
    <row r="302" customFormat="false" ht="13" hidden="false" customHeight="false" outlineLevel="0" collapsed="false">
      <c r="A302" s="0" t="n">
        <v>300</v>
      </c>
      <c r="B302" s="7" t="n">
        <v>95.2</v>
      </c>
      <c r="C302" s="7" t="n">
        <v>195</v>
      </c>
      <c r="D302" s="7" t="n">
        <v>190</v>
      </c>
      <c r="E302" s="7" t="n">
        <v>34</v>
      </c>
      <c r="F302" s="7" t="n">
        <v>30</v>
      </c>
      <c r="G302" s="7" t="n">
        <v>19</v>
      </c>
      <c r="H302" s="7" t="n">
        <v>83</v>
      </c>
      <c r="I302" s="7" t="n">
        <v>116</v>
      </c>
      <c r="J302" s="7" t="n">
        <v>28</v>
      </c>
      <c r="K302" s="11" t="s">
        <v>24</v>
      </c>
      <c r="L302" s="2"/>
      <c r="M302" s="10" t="n">
        <f aca="false">LOG(B302)</f>
        <v>1.97863694838447</v>
      </c>
      <c r="N302" s="10" t="n">
        <f aca="false">LOG(C302)</f>
        <v>2.29003461136252</v>
      </c>
      <c r="O302" s="10" t="n">
        <f aca="false">LOG(D302)</f>
        <v>2.27875360095283</v>
      </c>
      <c r="P302" s="10" t="n">
        <f aca="false">LOG(E302)</f>
        <v>1.53147891704226</v>
      </c>
      <c r="Q302" s="10" t="n">
        <f aca="false">LOG(F302)</f>
        <v>1.47712125471966</v>
      </c>
      <c r="R302" s="10" t="n">
        <f aca="false">LOG(G302)</f>
        <v>1.27875360095283</v>
      </c>
      <c r="S302" s="10" t="n">
        <f aca="false">LOG(H302)</f>
        <v>1.91907809237607</v>
      </c>
      <c r="T302" s="10" t="n">
        <f aca="false">LOG(I302)</f>
        <v>2.06445798922692</v>
      </c>
      <c r="U302" s="10" t="n">
        <f aca="false">LOG(J302)</f>
        <v>1.44715803134222</v>
      </c>
      <c r="V302" s="11" t="s">
        <v>25</v>
      </c>
    </row>
    <row r="303" customFormat="false" ht="13" hidden="false" customHeight="false" outlineLevel="0" collapsed="false">
      <c r="A303" s="0" t="n">
        <v>301</v>
      </c>
      <c r="B303" s="7" t="n">
        <v>72</v>
      </c>
      <c r="C303" s="7" t="n">
        <v>182</v>
      </c>
      <c r="D303" s="7" t="n">
        <v>178</v>
      </c>
      <c r="E303" s="7" t="n">
        <v>31</v>
      </c>
      <c r="F303" s="7" t="n">
        <v>27</v>
      </c>
      <c r="G303" s="7" t="n">
        <v>19</v>
      </c>
      <c r="H303" s="7" t="n">
        <v>77</v>
      </c>
      <c r="I303" s="7" t="n">
        <v>104.4</v>
      </c>
      <c r="J303" s="7" t="n">
        <v>26.5</v>
      </c>
      <c r="K303" s="11" t="s">
        <v>24</v>
      </c>
      <c r="L303" s="2"/>
      <c r="M303" s="10" t="n">
        <f aca="false">LOG(B303)</f>
        <v>1.85733249643127</v>
      </c>
      <c r="N303" s="10" t="n">
        <f aca="false">LOG(C303)</f>
        <v>2.26007138798507</v>
      </c>
      <c r="O303" s="10" t="n">
        <f aca="false">LOG(D303)</f>
        <v>2.25042000230889</v>
      </c>
      <c r="P303" s="10" t="n">
        <f aca="false">LOG(E303)</f>
        <v>1.49136169383427</v>
      </c>
      <c r="Q303" s="10" t="n">
        <f aca="false">LOG(F303)</f>
        <v>1.43136376415899</v>
      </c>
      <c r="R303" s="10" t="n">
        <f aca="false">LOG(G303)</f>
        <v>1.27875360095283</v>
      </c>
      <c r="S303" s="10" t="n">
        <f aca="false">LOG(H303)</f>
        <v>1.88649072517248</v>
      </c>
      <c r="T303" s="10" t="n">
        <f aca="false">LOG(I303)</f>
        <v>2.01870049866624</v>
      </c>
      <c r="U303" s="10" t="n">
        <f aca="false">LOG(J303)</f>
        <v>1.42324587393681</v>
      </c>
      <c r="V303" s="11" t="s">
        <v>25</v>
      </c>
    </row>
    <row r="304" customFormat="false" ht="13" hidden="false" customHeight="false" outlineLevel="0" collapsed="false">
      <c r="A304" s="0" t="n">
        <v>302</v>
      </c>
      <c r="B304" s="7" t="n">
        <v>85.5</v>
      </c>
      <c r="C304" s="7" t="n">
        <v>197</v>
      </c>
      <c r="D304" s="7" t="n">
        <v>197.5</v>
      </c>
      <c r="E304" s="7" t="n">
        <v>36.5</v>
      </c>
      <c r="F304" s="7" t="n">
        <v>30.3</v>
      </c>
      <c r="G304" s="7" t="n">
        <v>22</v>
      </c>
      <c r="H304" s="7" t="n">
        <v>88.8</v>
      </c>
      <c r="I304" s="7" t="n">
        <v>109.5</v>
      </c>
      <c r="J304" s="7" t="n">
        <v>29.5</v>
      </c>
      <c r="K304" s="11" t="s">
        <v>24</v>
      </c>
      <c r="L304" s="2"/>
      <c r="M304" s="10" t="n">
        <f aca="false">LOG(B304)</f>
        <v>1.93196611472817</v>
      </c>
      <c r="N304" s="10" t="n">
        <f aca="false">LOG(C304)</f>
        <v>2.29446622616159</v>
      </c>
      <c r="O304" s="10" t="n">
        <f aca="false">LOG(D304)</f>
        <v>2.29556709996248</v>
      </c>
      <c r="P304" s="10" t="n">
        <f aca="false">LOG(E304)</f>
        <v>1.56229286445647</v>
      </c>
      <c r="Q304" s="10" t="n">
        <f aca="false">LOG(F304)</f>
        <v>1.4814426285023</v>
      </c>
      <c r="R304" s="10" t="n">
        <f aca="false">LOG(G304)</f>
        <v>1.34242268082221</v>
      </c>
      <c r="S304" s="10" t="n">
        <f aca="false">LOG(H304)</f>
        <v>1.9484129657786</v>
      </c>
      <c r="T304" s="10" t="n">
        <f aca="false">LOG(I304)</f>
        <v>2.03941411917614</v>
      </c>
      <c r="U304" s="10" t="n">
        <f aca="false">LOG(J304)</f>
        <v>1.46982201597816</v>
      </c>
      <c r="V304" s="11" t="s">
        <v>25</v>
      </c>
    </row>
    <row r="305" customFormat="false" ht="13" hidden="false" customHeight="false" outlineLevel="0" collapsed="false">
      <c r="A305" s="0" t="n">
        <v>303</v>
      </c>
      <c r="B305" s="7" t="n">
        <v>76</v>
      </c>
      <c r="C305" s="7" t="n">
        <v>183</v>
      </c>
      <c r="D305" s="7" t="n">
        <v>186</v>
      </c>
      <c r="E305" s="7" t="n">
        <v>34</v>
      </c>
      <c r="F305" s="7" t="n">
        <v>27</v>
      </c>
      <c r="G305" s="7" t="n">
        <v>20.5</v>
      </c>
      <c r="H305" s="7" t="n">
        <v>81.5</v>
      </c>
      <c r="I305" s="7" t="n">
        <v>104</v>
      </c>
      <c r="J305" s="7" t="n">
        <v>26.2</v>
      </c>
      <c r="K305" s="11" t="s">
        <v>24</v>
      </c>
      <c r="L305" s="2"/>
      <c r="M305" s="10" t="n">
        <f aca="false">LOG(B305)</f>
        <v>1.88081359228079</v>
      </c>
      <c r="N305" s="10" t="n">
        <f aca="false">LOG(C305)</f>
        <v>2.26245108973043</v>
      </c>
      <c r="O305" s="10" t="n">
        <f aca="false">LOG(D305)</f>
        <v>2.26951294421792</v>
      </c>
      <c r="P305" s="10" t="n">
        <f aca="false">LOG(E305)</f>
        <v>1.53147891704226</v>
      </c>
      <c r="Q305" s="10" t="n">
        <f aca="false">LOG(F305)</f>
        <v>1.43136376415899</v>
      </c>
      <c r="R305" s="10" t="n">
        <f aca="false">LOG(G305)</f>
        <v>1.31175386105575</v>
      </c>
      <c r="S305" s="10" t="n">
        <f aca="false">LOG(H305)</f>
        <v>1.91115760873998</v>
      </c>
      <c r="T305" s="10" t="n">
        <f aca="false">LOG(I305)</f>
        <v>2.01703333929878</v>
      </c>
      <c r="U305" s="10" t="n">
        <f aca="false">LOG(J305)</f>
        <v>1.41830129131975</v>
      </c>
      <c r="V305" s="11" t="s">
        <v>25</v>
      </c>
    </row>
    <row r="306" customFormat="false" ht="13" hidden="false" customHeight="false" outlineLevel="0" collapsed="false">
      <c r="A306" s="0" t="n">
        <v>304</v>
      </c>
      <c r="B306" s="7" t="n">
        <v>78.1</v>
      </c>
      <c r="C306" s="7" t="n">
        <v>181</v>
      </c>
      <c r="D306" s="7" t="n">
        <v>175</v>
      </c>
      <c r="E306" s="7" t="n">
        <v>31</v>
      </c>
      <c r="F306" s="7" t="n">
        <v>28</v>
      </c>
      <c r="G306" s="7" t="n">
        <v>18.5</v>
      </c>
      <c r="H306" s="7" t="n">
        <v>77.5</v>
      </c>
      <c r="I306" s="7" t="n">
        <v>103</v>
      </c>
      <c r="J306" s="7" t="n">
        <v>26.5</v>
      </c>
      <c r="K306" s="11" t="s">
        <v>24</v>
      </c>
      <c r="L306" s="2"/>
      <c r="M306" s="10" t="n">
        <f aca="false">LOG(B306)</f>
        <v>1.8926510338773</v>
      </c>
      <c r="N306" s="10" t="n">
        <f aca="false">LOG(C306)</f>
        <v>2.25767857486918</v>
      </c>
      <c r="O306" s="10" t="n">
        <f aca="false">LOG(D306)</f>
        <v>2.24303804868629</v>
      </c>
      <c r="P306" s="10" t="n">
        <f aca="false">LOG(E306)</f>
        <v>1.49136169383427</v>
      </c>
      <c r="Q306" s="10" t="n">
        <f aca="false">LOG(F306)</f>
        <v>1.44715803134222</v>
      </c>
      <c r="R306" s="10" t="n">
        <f aca="false">LOG(G306)</f>
        <v>1.26717172840301</v>
      </c>
      <c r="S306" s="10" t="n">
        <f aca="false">LOG(H306)</f>
        <v>1.88930170250631</v>
      </c>
      <c r="T306" s="10" t="n">
        <f aca="false">LOG(I306)</f>
        <v>2.01283722470517</v>
      </c>
      <c r="U306" s="10" t="n">
        <f aca="false">LOG(J306)</f>
        <v>1.42324587393681</v>
      </c>
      <c r="V306" s="11" t="s">
        <v>25</v>
      </c>
    </row>
    <row r="307" customFormat="false" ht="13" hidden="false" customHeight="false" outlineLevel="0" collapsed="false">
      <c r="A307" s="0" t="n">
        <v>305</v>
      </c>
      <c r="B307" s="7" t="n">
        <v>65.5</v>
      </c>
      <c r="C307" s="7" t="n">
        <v>190</v>
      </c>
      <c r="D307" s="7" t="n">
        <v>187</v>
      </c>
      <c r="E307" s="7" t="n">
        <v>34</v>
      </c>
      <c r="F307" s="7" t="n">
        <v>28</v>
      </c>
      <c r="G307" s="7" t="n">
        <v>21.5</v>
      </c>
      <c r="H307" s="7" t="n">
        <v>83.5</v>
      </c>
      <c r="I307" s="7" t="n">
        <v>109</v>
      </c>
      <c r="J307" s="7" t="n">
        <v>27</v>
      </c>
      <c r="K307" s="11" t="s">
        <v>24</v>
      </c>
      <c r="L307" s="2"/>
      <c r="M307" s="10" t="n">
        <f aca="false">LOG(B307)</f>
        <v>1.81624129999178</v>
      </c>
      <c r="N307" s="10" t="n">
        <f aca="false">LOG(C307)</f>
        <v>2.27875360095283</v>
      </c>
      <c r="O307" s="10" t="n">
        <f aca="false">LOG(D307)</f>
        <v>2.2718416065365</v>
      </c>
      <c r="P307" s="10" t="n">
        <f aca="false">LOG(E307)</f>
        <v>1.53147891704226</v>
      </c>
      <c r="Q307" s="10" t="n">
        <f aca="false">LOG(F307)</f>
        <v>1.44715803134222</v>
      </c>
      <c r="R307" s="10" t="n">
        <f aca="false">LOG(G307)</f>
        <v>1.33243845991561</v>
      </c>
      <c r="S307" s="10" t="n">
        <f aca="false">LOG(H307)</f>
        <v>1.9216864754836</v>
      </c>
      <c r="T307" s="10" t="n">
        <f aca="false">LOG(I307)</f>
        <v>2.03742649794062</v>
      </c>
      <c r="U307" s="10" t="n">
        <f aca="false">LOG(J307)</f>
        <v>1.43136376415899</v>
      </c>
      <c r="V307" s="11" t="s">
        <v>25</v>
      </c>
    </row>
    <row r="308" customFormat="false" ht="13" hidden="false" customHeight="false" outlineLevel="0" collapsed="false">
      <c r="A308" s="0" t="n">
        <v>306</v>
      </c>
      <c r="B308" s="7" t="n">
        <v>97.9</v>
      </c>
      <c r="C308" s="7" t="n">
        <v>180.5</v>
      </c>
      <c r="D308" s="7" t="n">
        <v>184.5</v>
      </c>
      <c r="E308" s="7" t="n">
        <v>32</v>
      </c>
      <c r="F308" s="7" t="n">
        <v>28</v>
      </c>
      <c r="G308" s="7" t="n">
        <v>20.25</v>
      </c>
      <c r="H308" s="7" t="n">
        <v>80.25</v>
      </c>
      <c r="I308" s="7" t="n">
        <v>104.5</v>
      </c>
      <c r="J308" s="7" t="n">
        <v>27</v>
      </c>
      <c r="K308" s="11" t="s">
        <v>24</v>
      </c>
      <c r="L308" s="2"/>
      <c r="M308" s="10" t="n">
        <f aca="false">LOG(B308)</f>
        <v>1.99078269180314</v>
      </c>
      <c r="N308" s="10" t="n">
        <f aca="false">LOG(C308)</f>
        <v>2.25647720624168</v>
      </c>
      <c r="O308" s="10" t="n">
        <f aca="false">LOG(D308)</f>
        <v>2.26599637049508</v>
      </c>
      <c r="P308" s="10" t="n">
        <f aca="false">LOG(E308)</f>
        <v>1.50514997831991</v>
      </c>
      <c r="Q308" s="10" t="n">
        <f aca="false">LOG(F308)</f>
        <v>1.44715803134222</v>
      </c>
      <c r="R308" s="10" t="n">
        <f aca="false">LOG(G308)</f>
        <v>1.30642502755069</v>
      </c>
      <c r="S308" s="10" t="n">
        <f aca="false">LOG(H308)</f>
        <v>1.90444504107691</v>
      </c>
      <c r="T308" s="10" t="n">
        <f aca="false">LOG(I308)</f>
        <v>2.01911629044707</v>
      </c>
      <c r="U308" s="10" t="n">
        <f aca="false">LOG(J308)</f>
        <v>1.43136376415899</v>
      </c>
      <c r="V308" s="11" t="s">
        <v>25</v>
      </c>
    </row>
    <row r="309" customFormat="false" ht="13" hidden="false" customHeight="false" outlineLevel="0" collapsed="false">
      <c r="A309" s="0" t="n">
        <v>307</v>
      </c>
      <c r="B309" s="7" t="n">
        <v>57.7</v>
      </c>
      <c r="C309" s="7" t="n">
        <v>173</v>
      </c>
      <c r="D309" s="7" t="n">
        <v>175</v>
      </c>
      <c r="E309" s="7" t="n">
        <v>32</v>
      </c>
      <c r="F309" s="7" t="n">
        <v>25</v>
      </c>
      <c r="G309" s="7" t="n">
        <v>19</v>
      </c>
      <c r="H309" s="7" t="n">
        <v>76</v>
      </c>
      <c r="I309" s="7" t="n">
        <v>99</v>
      </c>
      <c r="J309" s="7" t="n">
        <v>25</v>
      </c>
      <c r="K309" s="11" t="s">
        <v>24</v>
      </c>
      <c r="L309" s="2"/>
      <c r="M309" s="10" t="n">
        <f aca="false">LOG(B309)</f>
        <v>1.76117581315573</v>
      </c>
      <c r="N309" s="10" t="n">
        <f aca="false">LOG(C309)</f>
        <v>2.2380461031288</v>
      </c>
      <c r="O309" s="10" t="n">
        <f aca="false">LOG(D309)</f>
        <v>2.24303804868629</v>
      </c>
      <c r="P309" s="10" t="n">
        <f aca="false">LOG(E309)</f>
        <v>1.50514997831991</v>
      </c>
      <c r="Q309" s="10" t="n">
        <f aca="false">LOG(F309)</f>
        <v>1.39794000867204</v>
      </c>
      <c r="R309" s="10" t="n">
        <f aca="false">LOG(G309)</f>
        <v>1.27875360095283</v>
      </c>
      <c r="S309" s="10" t="n">
        <f aca="false">LOG(H309)</f>
        <v>1.88081359228079</v>
      </c>
      <c r="T309" s="10" t="n">
        <f aca="false">LOG(I309)</f>
        <v>1.99563519459755</v>
      </c>
      <c r="U309" s="10" t="n">
        <f aca="false">LOG(J309)</f>
        <v>1.39794000867204</v>
      </c>
      <c r="V309" s="11" t="s">
        <v>25</v>
      </c>
    </row>
    <row r="310" customFormat="false" ht="13" hidden="false" customHeight="false" outlineLevel="0" collapsed="false">
      <c r="A310" s="0" t="n">
        <v>308</v>
      </c>
      <c r="B310" s="7" t="n">
        <v>73.5</v>
      </c>
      <c r="C310" s="7" t="n">
        <v>167</v>
      </c>
      <c r="D310" s="7" t="n">
        <v>167</v>
      </c>
      <c r="E310" s="7" t="n">
        <v>30</v>
      </c>
      <c r="F310" s="7" t="n">
        <v>25</v>
      </c>
      <c r="G310" s="7" t="n">
        <v>18</v>
      </c>
      <c r="H310" s="7" t="n">
        <v>73</v>
      </c>
      <c r="I310" s="7" t="n">
        <v>100</v>
      </c>
      <c r="J310" s="7" t="n">
        <v>26</v>
      </c>
      <c r="K310" s="11" t="s">
        <v>24</v>
      </c>
      <c r="L310" s="2"/>
      <c r="M310" s="10" t="n">
        <f aca="false">LOG(B310)</f>
        <v>1.86628733908419</v>
      </c>
      <c r="N310" s="10" t="n">
        <f aca="false">LOG(C310)</f>
        <v>2.22271647114758</v>
      </c>
      <c r="O310" s="10" t="n">
        <f aca="false">LOG(D310)</f>
        <v>2.22271647114758</v>
      </c>
      <c r="P310" s="10" t="n">
        <f aca="false">LOG(E310)</f>
        <v>1.47712125471966</v>
      </c>
      <c r="Q310" s="10" t="n">
        <f aca="false">LOG(F310)</f>
        <v>1.39794000867204</v>
      </c>
      <c r="R310" s="10" t="n">
        <f aca="false">LOG(G310)</f>
        <v>1.25527250510331</v>
      </c>
      <c r="S310" s="10" t="n">
        <f aca="false">LOG(H310)</f>
        <v>1.86332286012046</v>
      </c>
      <c r="T310" s="10" t="n">
        <f aca="false">LOG(I310)</f>
        <v>2</v>
      </c>
      <c r="U310" s="10" t="n">
        <f aca="false">LOG(J310)</f>
        <v>1.41497334797082</v>
      </c>
      <c r="V310" s="11" t="s">
        <v>25</v>
      </c>
    </row>
    <row r="311" customFormat="false" ht="13" hidden="false" customHeight="false" outlineLevel="0" collapsed="false">
      <c r="A311" s="0" t="n">
        <v>309</v>
      </c>
      <c r="B311" s="7" t="n">
        <v>70.2</v>
      </c>
      <c r="C311" s="7" t="n">
        <v>176</v>
      </c>
      <c r="D311" s="7" t="n">
        <v>180.2</v>
      </c>
      <c r="E311" s="7" t="n">
        <v>32</v>
      </c>
      <c r="F311" s="7" t="n">
        <v>26</v>
      </c>
      <c r="G311" s="7" t="n">
        <v>18.5</v>
      </c>
      <c r="H311" s="7" t="n">
        <v>76.5</v>
      </c>
      <c r="I311" s="7" t="n">
        <v>102</v>
      </c>
      <c r="J311" s="7" t="n">
        <v>27.3</v>
      </c>
      <c r="K311" s="11" t="s">
        <v>24</v>
      </c>
      <c r="L311" s="2"/>
      <c r="M311" s="10" t="n">
        <f aca="false">LOG(B311)</f>
        <v>1.84633711212981</v>
      </c>
      <c r="N311" s="10" t="n">
        <f aca="false">LOG(C311)</f>
        <v>2.24551266781415</v>
      </c>
      <c r="O311" s="10" t="n">
        <f aca="false">LOG(D311)</f>
        <v>2.25575478664304</v>
      </c>
      <c r="P311" s="10" t="n">
        <f aca="false">LOG(E311)</f>
        <v>1.50514997831991</v>
      </c>
      <c r="Q311" s="10" t="n">
        <f aca="false">LOG(F311)</f>
        <v>1.41497334797082</v>
      </c>
      <c r="R311" s="10" t="n">
        <f aca="false">LOG(G311)</f>
        <v>1.26717172840301</v>
      </c>
      <c r="S311" s="10" t="n">
        <f aca="false">LOG(H311)</f>
        <v>1.88366143515362</v>
      </c>
      <c r="T311" s="10" t="n">
        <f aca="false">LOG(I311)</f>
        <v>2.00860017176192</v>
      </c>
      <c r="U311" s="10" t="n">
        <f aca="false">LOG(J311)</f>
        <v>1.43616264704076</v>
      </c>
      <c r="V311" s="11" t="s">
        <v>25</v>
      </c>
    </row>
    <row r="312" customFormat="false" ht="13" hidden="false" customHeight="false" outlineLevel="0" collapsed="false">
      <c r="A312" s="0" t="n">
        <v>310</v>
      </c>
      <c r="B312" s="7" t="n">
        <v>70.2</v>
      </c>
      <c r="C312" s="7" t="n">
        <v>184</v>
      </c>
      <c r="D312" s="7" t="n">
        <v>185.2</v>
      </c>
      <c r="E312" s="7" t="n">
        <v>37</v>
      </c>
      <c r="F312" s="7" t="n">
        <v>27.5</v>
      </c>
      <c r="G312" s="7" t="n">
        <v>19</v>
      </c>
      <c r="H312" s="7" t="n">
        <v>83.5</v>
      </c>
      <c r="I312" s="7" t="n">
        <v>104</v>
      </c>
      <c r="J312" s="7" t="n">
        <v>26.8</v>
      </c>
      <c r="K312" s="11" t="s">
        <v>24</v>
      </c>
      <c r="L312" s="2"/>
      <c r="M312" s="10" t="n">
        <f aca="false">LOG(B312)</f>
        <v>1.84633711212981</v>
      </c>
      <c r="N312" s="10" t="n">
        <f aca="false">LOG(C312)</f>
        <v>2.26481782300954</v>
      </c>
      <c r="O312" s="10" t="n">
        <f aca="false">LOG(D312)</f>
        <v>2.26764098234592</v>
      </c>
      <c r="P312" s="10" t="n">
        <f aca="false">LOG(E312)</f>
        <v>1.56820172406699</v>
      </c>
      <c r="Q312" s="10" t="n">
        <f aca="false">LOG(F312)</f>
        <v>1.43933269383026</v>
      </c>
      <c r="R312" s="10" t="n">
        <f aca="false">LOG(G312)</f>
        <v>1.27875360095283</v>
      </c>
      <c r="S312" s="10" t="n">
        <f aca="false">LOG(H312)</f>
        <v>1.9216864754836</v>
      </c>
      <c r="T312" s="10" t="n">
        <f aca="false">LOG(I312)</f>
        <v>2.01703333929878</v>
      </c>
      <c r="U312" s="10" t="n">
        <f aca="false">LOG(J312)</f>
        <v>1.42813479402879</v>
      </c>
      <c r="V312" s="11" t="s">
        <v>25</v>
      </c>
    </row>
    <row r="313" customFormat="false" ht="13" hidden="false" customHeight="false" outlineLevel="0" collapsed="false">
      <c r="A313" s="0" t="n">
        <v>311</v>
      </c>
      <c r="B313" s="7" t="n">
        <v>95.5</v>
      </c>
      <c r="C313" s="7" t="n">
        <v>162.5</v>
      </c>
      <c r="D313" s="7" t="n">
        <v>171</v>
      </c>
      <c r="E313" s="7" t="n">
        <v>33</v>
      </c>
      <c r="F313" s="7" t="n">
        <v>27</v>
      </c>
      <c r="G313" s="7" t="n">
        <v>19</v>
      </c>
      <c r="H313" s="7" t="n">
        <v>79</v>
      </c>
      <c r="I313" s="7" t="n">
        <v>87</v>
      </c>
      <c r="J313" s="7" t="n">
        <v>22</v>
      </c>
      <c r="K313" s="11" t="s">
        <v>24</v>
      </c>
      <c r="L313" s="2"/>
      <c r="M313" s="10" t="n">
        <f aca="false">LOG(B313)</f>
        <v>1.98000337158375</v>
      </c>
      <c r="N313" s="10" t="n">
        <f aca="false">LOG(C313)</f>
        <v>2.21085336531489</v>
      </c>
      <c r="O313" s="10" t="n">
        <f aca="false">LOG(D313)</f>
        <v>2.23299611039215</v>
      </c>
      <c r="P313" s="10" t="n">
        <f aca="false">LOG(E313)</f>
        <v>1.51851393987789</v>
      </c>
      <c r="Q313" s="10" t="n">
        <f aca="false">LOG(F313)</f>
        <v>1.43136376415899</v>
      </c>
      <c r="R313" s="10" t="n">
        <f aca="false">LOG(G313)</f>
        <v>1.27875360095283</v>
      </c>
      <c r="S313" s="10" t="n">
        <f aca="false">LOG(H313)</f>
        <v>1.89762709129044</v>
      </c>
      <c r="T313" s="10" t="n">
        <f aca="false">LOG(I313)</f>
        <v>1.93951925261862</v>
      </c>
      <c r="U313" s="10" t="n">
        <f aca="false">LOG(J313)</f>
        <v>1.34242268082221</v>
      </c>
      <c r="V313" s="11" t="s">
        <v>25</v>
      </c>
    </row>
    <row r="314" customFormat="false" ht="13" hidden="false" customHeight="false" outlineLevel="0" collapsed="false">
      <c r="A314" s="0" t="n">
        <v>312</v>
      </c>
      <c r="B314" s="7" t="n">
        <v>77.4</v>
      </c>
      <c r="C314" s="7" t="n">
        <v>190.9</v>
      </c>
      <c r="D314" s="7" t="n">
        <v>188</v>
      </c>
      <c r="E314" s="7" t="n">
        <v>37</v>
      </c>
      <c r="F314" s="7" t="n">
        <v>30</v>
      </c>
      <c r="G314" s="7" t="n">
        <v>20.1</v>
      </c>
      <c r="H314" s="7" t="n">
        <v>87.1</v>
      </c>
      <c r="I314" s="7" t="n">
        <v>108</v>
      </c>
      <c r="J314" s="7" t="n">
        <v>28.2</v>
      </c>
      <c r="K314" s="11" t="s">
        <v>24</v>
      </c>
      <c r="L314" s="2"/>
      <c r="M314" s="10" t="n">
        <f aca="false">LOG(B314)</f>
        <v>1.88874096068289</v>
      </c>
      <c r="N314" s="10" t="n">
        <f aca="false">LOG(C314)</f>
        <v>2.28080592839367</v>
      </c>
      <c r="O314" s="10" t="n">
        <f aca="false">LOG(D314)</f>
        <v>2.27415784926368</v>
      </c>
      <c r="P314" s="10" t="n">
        <f aca="false">LOG(E314)</f>
        <v>1.56820172406699</v>
      </c>
      <c r="Q314" s="10" t="n">
        <f aca="false">LOG(F314)</f>
        <v>1.47712125471966</v>
      </c>
      <c r="R314" s="10" t="n">
        <f aca="false">LOG(G314)</f>
        <v>1.30319605742049</v>
      </c>
      <c r="S314" s="10" t="n">
        <f aca="false">LOG(H314)</f>
        <v>1.94001815500766</v>
      </c>
      <c r="T314" s="10" t="n">
        <f aca="false">LOG(I314)</f>
        <v>2.03342375548695</v>
      </c>
      <c r="U314" s="10" t="n">
        <f aca="false">LOG(J314)</f>
        <v>1.45024910831936</v>
      </c>
      <c r="V314" s="11" t="s">
        <v>25</v>
      </c>
    </row>
    <row r="315" customFormat="false" ht="13" hidden="false" customHeight="false" outlineLevel="0" collapsed="false">
      <c r="A315" s="0" t="n">
        <v>313</v>
      </c>
      <c r="B315" s="7" t="n">
        <v>64.1</v>
      </c>
      <c r="C315" s="7" t="n">
        <v>172</v>
      </c>
      <c r="D315" s="7" t="n">
        <v>179</v>
      </c>
      <c r="E315" s="7" t="n">
        <v>32</v>
      </c>
      <c r="F315" s="7" t="n">
        <v>28</v>
      </c>
      <c r="G315" s="7" t="n">
        <v>18.2</v>
      </c>
      <c r="H315" s="7" t="n">
        <v>78.2</v>
      </c>
      <c r="I315" s="7" t="n">
        <v>95.5</v>
      </c>
      <c r="J315" s="7" t="n">
        <v>25.4</v>
      </c>
      <c r="K315" s="11" t="s">
        <v>24</v>
      </c>
      <c r="L315" s="2"/>
      <c r="M315" s="10" t="n">
        <f aca="false">LOG(B315)</f>
        <v>1.80685802951882</v>
      </c>
      <c r="N315" s="10" t="n">
        <f aca="false">LOG(C315)</f>
        <v>2.23552844690755</v>
      </c>
      <c r="O315" s="10" t="n">
        <f aca="false">LOG(D315)</f>
        <v>2.25285303097989</v>
      </c>
      <c r="P315" s="10" t="n">
        <f aca="false">LOG(E315)</f>
        <v>1.50514997831991</v>
      </c>
      <c r="Q315" s="10" t="n">
        <f aca="false">LOG(F315)</f>
        <v>1.44715803134222</v>
      </c>
      <c r="R315" s="10" t="n">
        <f aca="false">LOG(G315)</f>
        <v>1.26007138798507</v>
      </c>
      <c r="S315" s="10" t="n">
        <f aca="false">LOG(H315)</f>
        <v>1.89320675305985</v>
      </c>
      <c r="T315" s="10" t="n">
        <f aca="false">LOG(I315)</f>
        <v>1.98000337158375</v>
      </c>
      <c r="U315" s="10" t="n">
        <f aca="false">LOG(J315)</f>
        <v>1.40483371661994</v>
      </c>
      <c r="V315" s="11" t="s">
        <v>25</v>
      </c>
    </row>
    <row r="316" customFormat="false" ht="13" hidden="false" customHeight="false" outlineLevel="0" collapsed="false">
      <c r="A316" s="0" t="n">
        <v>314</v>
      </c>
      <c r="B316" s="7" t="n">
        <v>63.2</v>
      </c>
      <c r="C316" s="7" t="n">
        <v>174.5</v>
      </c>
      <c r="D316" s="7" t="n">
        <v>175</v>
      </c>
      <c r="E316" s="7" t="n">
        <v>32</v>
      </c>
      <c r="F316" s="7" t="n">
        <v>27</v>
      </c>
      <c r="G316" s="7" t="n">
        <v>19.2</v>
      </c>
      <c r="H316" s="7" t="n">
        <v>78.2</v>
      </c>
      <c r="I316" s="7" t="n">
        <v>98.5</v>
      </c>
      <c r="J316" s="7" t="n">
        <v>26.3</v>
      </c>
      <c r="K316" s="11" t="s">
        <v>24</v>
      </c>
      <c r="L316" s="2"/>
      <c r="M316" s="10" t="n">
        <f aca="false">LOG(B316)</f>
        <v>1.80071707828239</v>
      </c>
      <c r="N316" s="10" t="n">
        <f aca="false">LOG(C316)</f>
        <v>2.2417954312952</v>
      </c>
      <c r="O316" s="10" t="n">
        <f aca="false">LOG(D316)</f>
        <v>2.24303804868629</v>
      </c>
      <c r="P316" s="10" t="n">
        <f aca="false">LOG(E316)</f>
        <v>1.50514997831991</v>
      </c>
      <c r="Q316" s="10" t="n">
        <f aca="false">LOG(F316)</f>
        <v>1.43136376415899</v>
      </c>
      <c r="R316" s="10" t="n">
        <f aca="false">LOG(G316)</f>
        <v>1.28330122870355</v>
      </c>
      <c r="S316" s="10" t="n">
        <f aca="false">LOG(H316)</f>
        <v>1.89320675305985</v>
      </c>
      <c r="T316" s="10" t="n">
        <f aca="false">LOG(I316)</f>
        <v>1.99343623049761</v>
      </c>
      <c r="U316" s="10" t="n">
        <f aca="false">LOG(J316)</f>
        <v>1.41995574848976</v>
      </c>
      <c r="V316" s="11" t="s">
        <v>25</v>
      </c>
    </row>
    <row r="317" customFormat="false" ht="13" hidden="false" customHeight="false" outlineLevel="0" collapsed="false">
      <c r="A317" s="0" t="n">
        <v>315</v>
      </c>
      <c r="B317" s="7" t="n">
        <v>89.2</v>
      </c>
      <c r="C317" s="7" t="n">
        <v>187.2</v>
      </c>
      <c r="D317" s="7" t="n">
        <v>192.2</v>
      </c>
      <c r="E317" s="7" t="n">
        <v>36.2</v>
      </c>
      <c r="F317" s="7" t="n">
        <v>29.5</v>
      </c>
      <c r="G317" s="7" t="n">
        <v>21.1</v>
      </c>
      <c r="H317" s="7" t="n">
        <v>86.8</v>
      </c>
      <c r="I317" s="7" t="n">
        <v>104.4</v>
      </c>
      <c r="J317" s="7" t="n">
        <v>28.4</v>
      </c>
      <c r="K317" s="11" t="s">
        <v>24</v>
      </c>
      <c r="L317" s="2"/>
      <c r="M317" s="10" t="n">
        <f aca="false">LOG(B317)</f>
        <v>1.95036485437612</v>
      </c>
      <c r="N317" s="10" t="n">
        <f aca="false">LOG(C317)</f>
        <v>2.27230584440209</v>
      </c>
      <c r="O317" s="10" t="n">
        <f aca="false">LOG(D317)</f>
        <v>2.28375338333253</v>
      </c>
      <c r="P317" s="10" t="n">
        <f aca="false">LOG(E317)</f>
        <v>1.55870857053317</v>
      </c>
      <c r="Q317" s="10" t="n">
        <f aca="false">LOG(F317)</f>
        <v>1.46982201597816</v>
      </c>
      <c r="R317" s="10" t="n">
        <f aca="false">LOG(G317)</f>
        <v>1.32428245529769</v>
      </c>
      <c r="S317" s="10" t="n">
        <f aca="false">LOG(H317)</f>
        <v>1.93851972517649</v>
      </c>
      <c r="T317" s="10" t="n">
        <f aca="false">LOG(I317)</f>
        <v>2.01870049866624</v>
      </c>
      <c r="U317" s="10" t="n">
        <f aca="false">LOG(J317)</f>
        <v>1.45331834004704</v>
      </c>
      <c r="V317" s="11" t="s">
        <v>25</v>
      </c>
    </row>
    <row r="318" customFormat="false" ht="13" hidden="false" customHeight="false" outlineLevel="0" collapsed="false">
      <c r="A318" s="0" t="n">
        <v>316</v>
      </c>
      <c r="B318" s="7" t="n">
        <v>85.2</v>
      </c>
      <c r="C318" s="7" t="n">
        <v>184</v>
      </c>
      <c r="D318" s="7" t="n">
        <v>177.5</v>
      </c>
      <c r="E318" s="7" t="n">
        <v>33</v>
      </c>
      <c r="F318" s="7" t="n">
        <v>28</v>
      </c>
      <c r="G318" s="7" t="n">
        <v>19.5</v>
      </c>
      <c r="H318" s="7" t="n">
        <v>80.5</v>
      </c>
      <c r="I318" s="7" t="n">
        <v>102</v>
      </c>
      <c r="J318" s="7" t="n">
        <v>26</v>
      </c>
      <c r="K318" s="11" t="s">
        <v>24</v>
      </c>
      <c r="L318" s="2"/>
      <c r="M318" s="10" t="n">
        <f aca="false">LOG(B318)</f>
        <v>1.9304395947667</v>
      </c>
      <c r="N318" s="10" t="n">
        <f aca="false">LOG(C318)</f>
        <v>2.26481782300954</v>
      </c>
      <c r="O318" s="10" t="n">
        <f aca="false">LOG(D318)</f>
        <v>2.24919835739111</v>
      </c>
      <c r="P318" s="10" t="n">
        <f aca="false">LOG(E318)</f>
        <v>1.51851393987789</v>
      </c>
      <c r="Q318" s="10" t="n">
        <f aca="false">LOG(F318)</f>
        <v>1.44715803134222</v>
      </c>
      <c r="R318" s="10" t="n">
        <f aca="false">LOG(G318)</f>
        <v>1.29003461136252</v>
      </c>
      <c r="S318" s="10" t="n">
        <f aca="false">LOG(H318)</f>
        <v>1.90579588036787</v>
      </c>
      <c r="T318" s="10" t="n">
        <f aca="false">LOG(I318)</f>
        <v>2.00860017176192</v>
      </c>
      <c r="U318" s="10" t="n">
        <f aca="false">LOG(J318)</f>
        <v>1.41497334797082</v>
      </c>
      <c r="V318" s="11" t="s">
        <v>25</v>
      </c>
    </row>
    <row r="319" customFormat="false" ht="13" hidden="false" customHeight="false" outlineLevel="0" collapsed="false">
      <c r="A319" s="0" t="n">
        <v>317</v>
      </c>
      <c r="B319" s="7" t="n">
        <v>73.9</v>
      </c>
      <c r="C319" s="7" t="n">
        <v>173</v>
      </c>
      <c r="D319" s="7" t="n">
        <v>174</v>
      </c>
      <c r="E319" s="7" t="n">
        <v>33</v>
      </c>
      <c r="F319" s="7" t="n">
        <v>27</v>
      </c>
      <c r="G319" s="7" t="n">
        <v>19</v>
      </c>
      <c r="H319" s="7" t="n">
        <v>79</v>
      </c>
      <c r="I319" s="7" t="n">
        <v>97</v>
      </c>
      <c r="J319" s="7" t="n">
        <v>24.5</v>
      </c>
      <c r="K319" s="11" t="s">
        <v>24</v>
      </c>
      <c r="L319" s="2"/>
      <c r="M319" s="10" t="n">
        <f aca="false">LOG(B319)</f>
        <v>1.86864443839483</v>
      </c>
      <c r="N319" s="10" t="n">
        <f aca="false">LOG(C319)</f>
        <v>2.2380461031288</v>
      </c>
      <c r="O319" s="10" t="n">
        <f aca="false">LOG(D319)</f>
        <v>2.2405492482826</v>
      </c>
      <c r="P319" s="10" t="n">
        <f aca="false">LOG(E319)</f>
        <v>1.51851393987789</v>
      </c>
      <c r="Q319" s="10" t="n">
        <f aca="false">LOG(F319)</f>
        <v>1.43136376415899</v>
      </c>
      <c r="R319" s="10" t="n">
        <f aca="false">LOG(G319)</f>
        <v>1.27875360095283</v>
      </c>
      <c r="S319" s="10" t="n">
        <f aca="false">LOG(H319)</f>
        <v>1.89762709129044</v>
      </c>
      <c r="T319" s="10" t="n">
        <f aca="false">LOG(I319)</f>
        <v>1.98677173426624</v>
      </c>
      <c r="U319" s="10" t="n">
        <f aca="false">LOG(J319)</f>
        <v>1.38916608436453</v>
      </c>
      <c r="V319" s="11" t="s">
        <v>25</v>
      </c>
    </row>
    <row r="320" customFormat="false" ht="13" hidden="false" customHeight="false" outlineLevel="0" collapsed="false">
      <c r="A320" s="0" t="n">
        <v>318</v>
      </c>
      <c r="B320" s="7" t="n">
        <v>82.3</v>
      </c>
      <c r="C320" s="7" t="n">
        <v>180</v>
      </c>
      <c r="D320" s="7" t="n">
        <v>182</v>
      </c>
      <c r="E320" s="7" t="n">
        <v>33.4</v>
      </c>
      <c r="F320" s="7" t="n">
        <v>28</v>
      </c>
      <c r="G320" s="7" t="n">
        <v>16.9</v>
      </c>
      <c r="H320" s="7" t="n">
        <v>78.3</v>
      </c>
      <c r="I320" s="7" t="n">
        <v>103.7</v>
      </c>
      <c r="J320" s="7" t="n">
        <v>27.4</v>
      </c>
      <c r="K320" s="11" t="s">
        <v>24</v>
      </c>
      <c r="L320" s="2"/>
      <c r="M320" s="10" t="n">
        <f aca="false">LOG(B320)</f>
        <v>1.91539983521227</v>
      </c>
      <c r="N320" s="10" t="n">
        <f aca="false">LOG(C320)</f>
        <v>2.25527250510331</v>
      </c>
      <c r="O320" s="10" t="n">
        <f aca="false">LOG(D320)</f>
        <v>2.26007138798507</v>
      </c>
      <c r="P320" s="10" t="n">
        <f aca="false">LOG(E320)</f>
        <v>1.52374646681156</v>
      </c>
      <c r="Q320" s="10" t="n">
        <f aca="false">LOG(F320)</f>
        <v>1.44715803134222</v>
      </c>
      <c r="R320" s="10" t="n">
        <f aca="false">LOG(G320)</f>
        <v>1.22788670461367</v>
      </c>
      <c r="S320" s="10" t="n">
        <f aca="false">LOG(H320)</f>
        <v>1.89376176205794</v>
      </c>
      <c r="T320" s="10" t="n">
        <f aca="false">LOG(I320)</f>
        <v>2.01577875638904</v>
      </c>
      <c r="U320" s="10" t="n">
        <f aca="false">LOG(J320)</f>
        <v>1.43775056282039</v>
      </c>
      <c r="V320" s="11" t="s">
        <v>25</v>
      </c>
    </row>
    <row r="321" customFormat="false" ht="13" hidden="false" customHeight="false" outlineLevel="0" collapsed="false">
      <c r="A321" s="0" t="n">
        <v>319</v>
      </c>
      <c r="B321" s="7" t="n">
        <v>60.9</v>
      </c>
      <c r="C321" s="7" t="n">
        <v>164</v>
      </c>
      <c r="D321" s="7" t="n">
        <v>167</v>
      </c>
      <c r="E321" s="7" t="n">
        <v>32</v>
      </c>
      <c r="F321" s="7" t="n">
        <v>24</v>
      </c>
      <c r="G321" s="7" t="n">
        <v>20.5</v>
      </c>
      <c r="H321" s="7" t="n">
        <v>76.5</v>
      </c>
      <c r="I321" s="7" t="n">
        <v>92</v>
      </c>
      <c r="J321" s="7" t="n">
        <v>26</v>
      </c>
      <c r="K321" s="11" t="s">
        <v>24</v>
      </c>
      <c r="L321" s="2"/>
      <c r="M321" s="10" t="n">
        <f aca="false">LOG(B321)</f>
        <v>1.78461729263288</v>
      </c>
      <c r="N321" s="10" t="n">
        <f aca="false">LOG(C321)</f>
        <v>2.2148438480477</v>
      </c>
      <c r="O321" s="10" t="n">
        <f aca="false">LOG(D321)</f>
        <v>2.22271647114758</v>
      </c>
      <c r="P321" s="10" t="n">
        <f aca="false">LOG(E321)</f>
        <v>1.50514997831991</v>
      </c>
      <c r="Q321" s="10" t="n">
        <f aca="false">LOG(F321)</f>
        <v>1.38021124171161</v>
      </c>
      <c r="R321" s="10" t="n">
        <f aca="false">LOG(G321)</f>
        <v>1.31175386105575</v>
      </c>
      <c r="S321" s="10" t="n">
        <f aca="false">LOG(H321)</f>
        <v>1.88366143515362</v>
      </c>
      <c r="T321" s="10" t="n">
        <f aca="false">LOG(I321)</f>
        <v>1.96378782734556</v>
      </c>
      <c r="U321" s="10" t="n">
        <f aca="false">LOG(J321)</f>
        <v>1.41497334797082</v>
      </c>
      <c r="V321" s="11" t="s">
        <v>25</v>
      </c>
    </row>
    <row r="322" customFormat="false" ht="13" hidden="false" customHeight="false" outlineLevel="0" collapsed="false">
      <c r="A322" s="0" t="n">
        <v>320</v>
      </c>
      <c r="B322" s="7" t="n">
        <v>76.5</v>
      </c>
      <c r="C322" s="7" t="n">
        <v>178</v>
      </c>
      <c r="D322" s="7" t="n">
        <v>171</v>
      </c>
      <c r="E322" s="7" t="n">
        <v>33</v>
      </c>
      <c r="F322" s="7" t="n">
        <v>25</v>
      </c>
      <c r="G322" s="7" t="n">
        <v>17.5</v>
      </c>
      <c r="H322" s="7" t="n">
        <v>75.5</v>
      </c>
      <c r="I322" s="7" t="n">
        <v>101</v>
      </c>
      <c r="J322" s="7" t="n">
        <v>25.5</v>
      </c>
      <c r="K322" s="11" t="s">
        <v>24</v>
      </c>
      <c r="L322" s="2"/>
      <c r="M322" s="10" t="n">
        <f aca="false">LOG(B322)</f>
        <v>1.88366143515362</v>
      </c>
      <c r="N322" s="10" t="n">
        <f aca="false">LOG(C322)</f>
        <v>2.25042000230889</v>
      </c>
      <c r="O322" s="10" t="n">
        <f aca="false">LOG(D322)</f>
        <v>2.23299611039215</v>
      </c>
      <c r="P322" s="10" t="n">
        <f aca="false">LOG(E322)</f>
        <v>1.51851393987789</v>
      </c>
      <c r="Q322" s="10" t="n">
        <f aca="false">LOG(F322)</f>
        <v>1.39794000867204</v>
      </c>
      <c r="R322" s="10" t="n">
        <f aca="false">LOG(G322)</f>
        <v>1.24303804868629</v>
      </c>
      <c r="S322" s="10" t="n">
        <f aca="false">LOG(H322)</f>
        <v>1.87794695162919</v>
      </c>
      <c r="T322" s="10" t="n">
        <f aca="false">LOG(I322)</f>
        <v>2.00432137378264</v>
      </c>
      <c r="U322" s="10" t="n">
        <f aca="false">LOG(J322)</f>
        <v>1.40654018043396</v>
      </c>
      <c r="V322" s="11" t="s">
        <v>25</v>
      </c>
    </row>
    <row r="323" customFormat="false" ht="13" hidden="false" customHeight="false" outlineLevel="0" collapsed="false">
      <c r="A323" s="0" t="n">
        <v>321</v>
      </c>
      <c r="B323" s="7" t="n">
        <v>67.9</v>
      </c>
      <c r="C323" s="7" t="n">
        <v>179</v>
      </c>
      <c r="D323" s="7" t="n">
        <v>178</v>
      </c>
      <c r="E323" s="7" t="n">
        <v>29</v>
      </c>
      <c r="F323" s="7" t="n">
        <v>27</v>
      </c>
      <c r="G323" s="7" t="n">
        <v>18</v>
      </c>
      <c r="H323" s="7" t="n">
        <v>74</v>
      </c>
      <c r="I323" s="7" t="n">
        <v>102</v>
      </c>
      <c r="J323" s="7" t="n">
        <v>26.5</v>
      </c>
      <c r="K323" s="11" t="s">
        <v>24</v>
      </c>
      <c r="L323" s="2"/>
      <c r="M323" s="10" t="n">
        <f aca="false">LOG(B323)</f>
        <v>1.8318697742805</v>
      </c>
      <c r="N323" s="10" t="n">
        <f aca="false">LOG(C323)</f>
        <v>2.25285303097989</v>
      </c>
      <c r="O323" s="10" t="n">
        <f aca="false">LOG(D323)</f>
        <v>2.25042000230889</v>
      </c>
      <c r="P323" s="10" t="n">
        <f aca="false">LOG(E323)</f>
        <v>1.46239799789896</v>
      </c>
      <c r="Q323" s="10" t="n">
        <f aca="false">LOG(F323)</f>
        <v>1.43136376415899</v>
      </c>
      <c r="R323" s="10" t="n">
        <f aca="false">LOG(G323)</f>
        <v>1.25527250510331</v>
      </c>
      <c r="S323" s="10" t="n">
        <f aca="false">LOG(H323)</f>
        <v>1.86923171973098</v>
      </c>
      <c r="T323" s="10" t="n">
        <f aca="false">LOG(I323)</f>
        <v>2.00860017176192</v>
      </c>
      <c r="U323" s="10" t="n">
        <f aca="false">LOG(J323)</f>
        <v>1.42324587393681</v>
      </c>
      <c r="V323" s="11" t="s">
        <v>25</v>
      </c>
    </row>
    <row r="324" customFormat="false" ht="13" hidden="false" customHeight="false" outlineLevel="0" collapsed="false">
      <c r="A324" s="0" t="n">
        <v>322</v>
      </c>
      <c r="B324" s="7" t="n">
        <v>75.5</v>
      </c>
      <c r="C324" s="7" t="n">
        <v>180</v>
      </c>
      <c r="D324" s="7" t="n">
        <v>183</v>
      </c>
      <c r="E324" s="7" t="n">
        <v>29</v>
      </c>
      <c r="F324" s="7" t="n">
        <v>26</v>
      </c>
      <c r="G324" s="7" t="n">
        <v>19</v>
      </c>
      <c r="H324" s="7" t="n">
        <v>74</v>
      </c>
      <c r="I324" s="7" t="n">
        <v>102</v>
      </c>
      <c r="J324" s="7" t="n">
        <v>25.5</v>
      </c>
      <c r="K324" s="11" t="s">
        <v>24</v>
      </c>
      <c r="L324" s="2"/>
      <c r="M324" s="10" t="n">
        <f aca="false">LOG(B324)</f>
        <v>1.87794695162919</v>
      </c>
      <c r="N324" s="10" t="n">
        <f aca="false">LOG(C324)</f>
        <v>2.25527250510331</v>
      </c>
      <c r="O324" s="10" t="n">
        <f aca="false">LOG(D324)</f>
        <v>2.26245108973043</v>
      </c>
      <c r="P324" s="10" t="n">
        <f aca="false">LOG(E324)</f>
        <v>1.46239799789896</v>
      </c>
      <c r="Q324" s="10" t="n">
        <f aca="false">LOG(F324)</f>
        <v>1.41497334797082</v>
      </c>
      <c r="R324" s="10" t="n">
        <f aca="false">LOG(G324)</f>
        <v>1.27875360095283</v>
      </c>
      <c r="S324" s="10" t="n">
        <f aca="false">LOG(H324)</f>
        <v>1.86923171973098</v>
      </c>
      <c r="T324" s="10" t="n">
        <f aca="false">LOG(I324)</f>
        <v>2.00860017176192</v>
      </c>
      <c r="U324" s="10" t="n">
        <f aca="false">LOG(J324)</f>
        <v>1.40654018043396</v>
      </c>
      <c r="V324" s="11" t="s">
        <v>25</v>
      </c>
    </row>
    <row r="325" customFormat="false" ht="13" hidden="false" customHeight="false" outlineLevel="0" collapsed="false">
      <c r="A325" s="0" t="n">
        <v>323</v>
      </c>
      <c r="B325" s="7" t="n">
        <v>80</v>
      </c>
      <c r="C325" s="7" t="n">
        <v>176</v>
      </c>
      <c r="D325" s="7" t="n">
        <v>178</v>
      </c>
      <c r="E325" s="7" t="n">
        <v>32</v>
      </c>
      <c r="F325" s="7" t="n">
        <v>25</v>
      </c>
      <c r="G325" s="7" t="n">
        <v>19</v>
      </c>
      <c r="H325" s="7" t="n">
        <v>76</v>
      </c>
      <c r="I325" s="7" t="n">
        <v>103</v>
      </c>
      <c r="J325" s="7" t="n">
        <v>26.5</v>
      </c>
      <c r="K325" s="11" t="s">
        <v>24</v>
      </c>
      <c r="L325" s="2"/>
      <c r="M325" s="10" t="n">
        <f aca="false">LOG(B325)</f>
        <v>1.90308998699194</v>
      </c>
      <c r="N325" s="10" t="n">
        <f aca="false">LOG(C325)</f>
        <v>2.24551266781415</v>
      </c>
      <c r="O325" s="10" t="n">
        <f aca="false">LOG(D325)</f>
        <v>2.25042000230889</v>
      </c>
      <c r="P325" s="10" t="n">
        <f aca="false">LOG(E325)</f>
        <v>1.50514997831991</v>
      </c>
      <c r="Q325" s="10" t="n">
        <f aca="false">LOG(F325)</f>
        <v>1.39794000867204</v>
      </c>
      <c r="R325" s="10" t="n">
        <f aca="false">LOG(G325)</f>
        <v>1.27875360095283</v>
      </c>
      <c r="S325" s="10" t="n">
        <f aca="false">LOG(H325)</f>
        <v>1.88081359228079</v>
      </c>
      <c r="T325" s="10" t="n">
        <f aca="false">LOG(I325)</f>
        <v>2.01283722470517</v>
      </c>
      <c r="U325" s="10" t="n">
        <f aca="false">LOG(J325)</f>
        <v>1.42324587393681</v>
      </c>
      <c r="V325" s="11" t="s">
        <v>25</v>
      </c>
    </row>
    <row r="326" customFormat="false" ht="13" hidden="false" customHeight="false" outlineLevel="0" collapsed="false">
      <c r="A326" s="0" t="n">
        <v>324</v>
      </c>
      <c r="B326" s="7" t="n">
        <v>77.1</v>
      </c>
      <c r="C326" s="7" t="n">
        <v>190</v>
      </c>
      <c r="D326" s="7" t="n">
        <v>186.5</v>
      </c>
      <c r="E326" s="7" t="n">
        <v>34.5</v>
      </c>
      <c r="F326" s="7" t="n">
        <v>28.5</v>
      </c>
      <c r="G326" s="7" t="n">
        <v>19.5</v>
      </c>
      <c r="H326" s="7" t="n">
        <v>82.5</v>
      </c>
      <c r="I326" s="7" t="n">
        <v>110</v>
      </c>
      <c r="J326" s="7" t="n">
        <v>28</v>
      </c>
      <c r="K326" s="11" t="s">
        <v>24</v>
      </c>
      <c r="L326" s="2"/>
      <c r="M326" s="10" t="n">
        <f aca="false">LOG(B326)</f>
        <v>1.88705437805096</v>
      </c>
      <c r="N326" s="10" t="n">
        <f aca="false">LOG(C326)</f>
        <v>2.27875360095283</v>
      </c>
      <c r="O326" s="10" t="n">
        <f aca="false">LOG(D326)</f>
        <v>2.27067883614471</v>
      </c>
      <c r="P326" s="10" t="n">
        <f aca="false">LOG(E326)</f>
        <v>1.53781909507327</v>
      </c>
      <c r="Q326" s="10" t="n">
        <f aca="false">LOG(F326)</f>
        <v>1.45484486000851</v>
      </c>
      <c r="R326" s="10" t="n">
        <f aca="false">LOG(G326)</f>
        <v>1.29003461136252</v>
      </c>
      <c r="S326" s="10" t="n">
        <f aca="false">LOG(H326)</f>
        <v>1.91645394854992</v>
      </c>
      <c r="T326" s="10" t="n">
        <f aca="false">LOG(I326)</f>
        <v>2.04139268515823</v>
      </c>
      <c r="U326" s="10" t="n">
        <f aca="false">LOG(J326)</f>
        <v>1.44715803134222</v>
      </c>
      <c r="V326" s="11" t="s">
        <v>25</v>
      </c>
    </row>
    <row r="327" customFormat="false" ht="13" hidden="false" customHeight="false" outlineLevel="0" collapsed="false">
      <c r="A327" s="0" t="n">
        <v>325</v>
      </c>
      <c r="B327" s="20" t="n">
        <v>53</v>
      </c>
      <c r="C327" s="20" t="n">
        <v>166.5</v>
      </c>
      <c r="D327" s="20" t="n">
        <v>172.4</v>
      </c>
      <c r="E327" s="20" t="n">
        <v>34</v>
      </c>
      <c r="F327" s="20" t="n">
        <v>26</v>
      </c>
      <c r="G327" s="20" t="n">
        <v>18.1</v>
      </c>
      <c r="H327" s="20" t="n">
        <v>78.1</v>
      </c>
      <c r="I327" s="20" t="n">
        <v>96.5</v>
      </c>
      <c r="J327" s="20" t="n">
        <v>24.5</v>
      </c>
      <c r="K327" s="11" t="s">
        <v>24</v>
      </c>
      <c r="L327" s="2"/>
      <c r="M327" s="10" t="n">
        <f aca="false">LOG(B327)</f>
        <v>1.72427586960079</v>
      </c>
      <c r="N327" s="10" t="n">
        <f aca="false">LOG(C327)</f>
        <v>2.22141423784234</v>
      </c>
      <c r="O327" s="10" t="n">
        <f aca="false">LOG(D327)</f>
        <v>2.23653726148869</v>
      </c>
      <c r="P327" s="10" t="n">
        <f aca="false">LOG(E327)</f>
        <v>1.53147891704226</v>
      </c>
      <c r="Q327" s="10" t="n">
        <f aca="false">LOG(F327)</f>
        <v>1.41497334797082</v>
      </c>
      <c r="R327" s="10" t="n">
        <f aca="false">LOG(G327)</f>
        <v>1.25767857486918</v>
      </c>
      <c r="S327" s="10" t="n">
        <f aca="false">LOG(H327)</f>
        <v>1.8926510338773</v>
      </c>
      <c r="T327" s="10" t="n">
        <f aca="false">LOG(I327)</f>
        <v>1.98452731334379</v>
      </c>
      <c r="U327" s="10" t="n">
        <f aca="false">LOG(J327)</f>
        <v>1.38916608436453</v>
      </c>
      <c r="V327" s="11" t="s">
        <v>25</v>
      </c>
    </row>
    <row r="328" customFormat="false" ht="13" hidden="false" customHeight="false" outlineLevel="0" collapsed="false">
      <c r="A328" s="0" t="n">
        <v>326</v>
      </c>
      <c r="B328" s="20" t="n">
        <v>74.6</v>
      </c>
      <c r="C328" s="20" t="n">
        <v>172.5</v>
      </c>
      <c r="D328" s="20" t="n">
        <v>171</v>
      </c>
      <c r="E328" s="20" t="n">
        <v>32.5</v>
      </c>
      <c r="F328" s="20" t="n">
        <v>25</v>
      </c>
      <c r="G328" s="20" t="n">
        <v>18</v>
      </c>
      <c r="H328" s="20" t="n">
        <v>75.5</v>
      </c>
      <c r="I328" s="20" t="n">
        <v>100</v>
      </c>
      <c r="J328" s="20" t="n">
        <v>25.1</v>
      </c>
      <c r="K328" s="11" t="s">
        <v>24</v>
      </c>
      <c r="L328" s="2"/>
      <c r="M328" s="10" t="n">
        <f aca="false">LOG(B328)</f>
        <v>1.87273882747267</v>
      </c>
      <c r="N328" s="10" t="n">
        <f aca="false">LOG(C328)</f>
        <v>2.23678909940929</v>
      </c>
      <c r="O328" s="10" t="n">
        <f aca="false">LOG(D328)</f>
        <v>2.23299611039215</v>
      </c>
      <c r="P328" s="10" t="n">
        <f aca="false">LOG(E328)</f>
        <v>1.51188336097887</v>
      </c>
      <c r="Q328" s="10" t="n">
        <f aca="false">LOG(F328)</f>
        <v>1.39794000867204</v>
      </c>
      <c r="R328" s="10" t="n">
        <f aca="false">LOG(G328)</f>
        <v>1.25527250510331</v>
      </c>
      <c r="S328" s="10" t="n">
        <f aca="false">LOG(H328)</f>
        <v>1.87794695162919</v>
      </c>
      <c r="T328" s="10" t="n">
        <f aca="false">LOG(I328)</f>
        <v>2</v>
      </c>
      <c r="U328" s="10" t="n">
        <f aca="false">LOG(J328)</f>
        <v>1.39967372148104</v>
      </c>
      <c r="V328" s="11" t="s">
        <v>25</v>
      </c>
    </row>
    <row r="329" customFormat="false" ht="13" hidden="false" customHeight="false" outlineLevel="0" collapsed="false">
      <c r="A329" s="0" t="n">
        <v>327</v>
      </c>
      <c r="B329" s="20" t="n">
        <v>90.4</v>
      </c>
      <c r="C329" s="20" t="n">
        <v>173</v>
      </c>
      <c r="D329" s="20" t="n">
        <v>180</v>
      </c>
      <c r="E329" s="20" t="n">
        <v>34</v>
      </c>
      <c r="F329" s="20" t="n">
        <v>27.5</v>
      </c>
      <c r="G329" s="20" t="n">
        <v>19.5</v>
      </c>
      <c r="H329" s="20" t="n">
        <v>81</v>
      </c>
      <c r="I329" s="20" t="n">
        <v>98</v>
      </c>
      <c r="J329" s="20" t="n">
        <v>25.2</v>
      </c>
      <c r="K329" s="11" t="s">
        <v>24</v>
      </c>
      <c r="L329" s="2"/>
      <c r="M329" s="10" t="n">
        <f aca="false">LOG(B329)</f>
        <v>1.95616843047536</v>
      </c>
      <c r="N329" s="10" t="n">
        <f aca="false">LOG(C329)</f>
        <v>2.2380461031288</v>
      </c>
      <c r="O329" s="10" t="n">
        <f aca="false">LOG(D329)</f>
        <v>2.25527250510331</v>
      </c>
      <c r="P329" s="10" t="n">
        <f aca="false">LOG(E329)</f>
        <v>1.53147891704226</v>
      </c>
      <c r="Q329" s="10" t="n">
        <f aca="false">LOG(F329)</f>
        <v>1.43933269383026</v>
      </c>
      <c r="R329" s="10" t="n">
        <f aca="false">LOG(G329)</f>
        <v>1.29003461136252</v>
      </c>
      <c r="S329" s="10" t="n">
        <f aca="false">LOG(H329)</f>
        <v>1.90848501887865</v>
      </c>
      <c r="T329" s="10" t="n">
        <f aca="false">LOG(I329)</f>
        <v>1.99122607569249</v>
      </c>
      <c r="U329" s="10" t="n">
        <f aca="false">LOG(J329)</f>
        <v>1.40140054078154</v>
      </c>
      <c r="V329" s="11" t="s">
        <v>25</v>
      </c>
    </row>
    <row r="330" customFormat="false" ht="13" hidden="false" customHeight="false" outlineLevel="0" collapsed="false">
      <c r="A330" s="0" t="n">
        <v>328</v>
      </c>
      <c r="B330" s="20" t="n">
        <v>71</v>
      </c>
      <c r="C330" s="20" t="n">
        <v>183.6</v>
      </c>
      <c r="D330" s="20" t="n">
        <v>179.6</v>
      </c>
      <c r="E330" s="20" t="n">
        <v>33.5</v>
      </c>
      <c r="F330" s="20" t="n">
        <v>28</v>
      </c>
      <c r="G330" s="20" t="n">
        <v>20.1</v>
      </c>
      <c r="H330" s="20" t="n">
        <v>81.6</v>
      </c>
      <c r="I330" s="20" t="n">
        <v>109</v>
      </c>
      <c r="J330" s="20" t="n">
        <v>26.4</v>
      </c>
      <c r="K330" s="11" t="s">
        <v>24</v>
      </c>
      <c r="L330" s="2"/>
      <c r="M330" s="10" t="n">
        <f aca="false">LOG(B330)</f>
        <v>1.85125834871908</v>
      </c>
      <c r="N330" s="10" t="n">
        <f aca="false">LOG(C330)</f>
        <v>2.26387267686522</v>
      </c>
      <c r="O330" s="10" t="n">
        <f aca="false">LOG(D330)</f>
        <v>2.25430633233129</v>
      </c>
      <c r="P330" s="10" t="n">
        <f aca="false">LOG(E330)</f>
        <v>1.52504480703685</v>
      </c>
      <c r="Q330" s="10" t="n">
        <f aca="false">LOG(F330)</f>
        <v>1.44715803134222</v>
      </c>
      <c r="R330" s="10" t="n">
        <f aca="false">LOG(G330)</f>
        <v>1.30319605742049</v>
      </c>
      <c r="S330" s="10" t="n">
        <f aca="false">LOG(H330)</f>
        <v>1.91169015875386</v>
      </c>
      <c r="T330" s="10" t="n">
        <f aca="false">LOG(I330)</f>
        <v>2.03742649794062</v>
      </c>
      <c r="U330" s="10" t="n">
        <f aca="false">LOG(J330)</f>
        <v>1.42160392686983</v>
      </c>
      <c r="V330" s="11" t="s">
        <v>25</v>
      </c>
    </row>
    <row r="331" customFormat="false" ht="13" hidden="false" customHeight="false" outlineLevel="0" collapsed="false">
      <c r="A331" s="0" t="n">
        <v>329</v>
      </c>
      <c r="B331" s="20" t="n">
        <v>77.1</v>
      </c>
      <c r="C331" s="20" t="n">
        <v>173</v>
      </c>
      <c r="D331" s="20" t="n">
        <v>173</v>
      </c>
      <c r="E331" s="20" t="n">
        <v>35</v>
      </c>
      <c r="F331" s="20" t="n">
        <v>26</v>
      </c>
      <c r="G331" s="20" t="n">
        <v>19</v>
      </c>
      <c r="H331" s="20" t="n">
        <v>80</v>
      </c>
      <c r="I331" s="20" t="n">
        <v>98</v>
      </c>
      <c r="J331" s="20" t="n">
        <v>24.5</v>
      </c>
      <c r="K331" s="11" t="s">
        <v>24</v>
      </c>
      <c r="L331" s="2"/>
      <c r="M331" s="10" t="n">
        <f aca="false">LOG(B331)</f>
        <v>1.88705437805096</v>
      </c>
      <c r="N331" s="10" t="n">
        <f aca="false">LOG(C331)</f>
        <v>2.2380461031288</v>
      </c>
      <c r="O331" s="10" t="n">
        <f aca="false">LOG(D331)</f>
        <v>2.2380461031288</v>
      </c>
      <c r="P331" s="10" t="n">
        <f aca="false">LOG(E331)</f>
        <v>1.54406804435028</v>
      </c>
      <c r="Q331" s="10" t="n">
        <f aca="false">LOG(F331)</f>
        <v>1.41497334797082</v>
      </c>
      <c r="R331" s="10" t="n">
        <f aca="false">LOG(G331)</f>
        <v>1.27875360095283</v>
      </c>
      <c r="S331" s="10" t="n">
        <f aca="false">LOG(H331)</f>
        <v>1.90308998699194</v>
      </c>
      <c r="T331" s="10" t="n">
        <f aca="false">LOG(I331)</f>
        <v>1.99122607569249</v>
      </c>
      <c r="U331" s="10" t="n">
        <f aca="false">LOG(J331)</f>
        <v>1.38916608436453</v>
      </c>
      <c r="V331" s="11" t="s">
        <v>25</v>
      </c>
    </row>
    <row r="332" customFormat="false" ht="13" hidden="false" customHeight="false" outlineLevel="0" collapsed="false">
      <c r="A332" s="0" t="n">
        <v>330</v>
      </c>
      <c r="B332" s="20" t="n">
        <v>66.6</v>
      </c>
      <c r="C332" s="20" t="n">
        <v>173.6</v>
      </c>
      <c r="D332" s="20" t="n">
        <v>176.5</v>
      </c>
      <c r="E332" s="20" t="n">
        <v>36</v>
      </c>
      <c r="F332" s="20" t="n">
        <v>28.5</v>
      </c>
      <c r="G332" s="20" t="n">
        <v>16</v>
      </c>
      <c r="H332" s="20" t="n">
        <v>80.5</v>
      </c>
      <c r="I332" s="20" t="n">
        <v>96.5</v>
      </c>
      <c r="J332" s="20" t="n">
        <v>24.5</v>
      </c>
      <c r="K332" s="11" t="s">
        <v>24</v>
      </c>
      <c r="L332" s="2"/>
      <c r="M332" s="10" t="n">
        <f aca="false">LOG(B332)</f>
        <v>1.8234742291703</v>
      </c>
      <c r="N332" s="10" t="n">
        <f aca="false">LOG(C332)</f>
        <v>2.23954972084047</v>
      </c>
      <c r="O332" s="10" t="n">
        <f aca="false">LOG(D332)</f>
        <v>2.24674470972384</v>
      </c>
      <c r="P332" s="10" t="n">
        <f aca="false">LOG(E332)</f>
        <v>1.55630250076729</v>
      </c>
      <c r="Q332" s="10" t="n">
        <f aca="false">LOG(F332)</f>
        <v>1.45484486000851</v>
      </c>
      <c r="R332" s="10" t="n">
        <f aca="false">LOG(G332)</f>
        <v>1.20411998265592</v>
      </c>
      <c r="S332" s="10" t="n">
        <f aca="false">LOG(H332)</f>
        <v>1.90579588036787</v>
      </c>
      <c r="T332" s="10" t="n">
        <f aca="false">LOG(I332)</f>
        <v>1.98452731334379</v>
      </c>
      <c r="U332" s="10" t="n">
        <f aca="false">LOG(J332)</f>
        <v>1.38916608436453</v>
      </c>
      <c r="V332" s="11" t="s">
        <v>25</v>
      </c>
    </row>
    <row r="333" customFormat="false" ht="13" hidden="false" customHeight="false" outlineLevel="0" collapsed="false">
      <c r="A333" s="0" t="n">
        <v>331</v>
      </c>
      <c r="B333" s="20" t="n">
        <v>69.7</v>
      </c>
      <c r="C333" s="20" t="n">
        <v>170</v>
      </c>
      <c r="D333" s="20" t="n">
        <v>168.5</v>
      </c>
      <c r="E333" s="20" t="n">
        <v>38</v>
      </c>
      <c r="F333" s="20" t="n">
        <v>27</v>
      </c>
      <c r="G333" s="20" t="n">
        <v>17</v>
      </c>
      <c r="H333" s="20" t="n">
        <v>82</v>
      </c>
      <c r="I333" s="20" t="n">
        <v>100</v>
      </c>
      <c r="J333" s="20" t="n">
        <v>24.5</v>
      </c>
      <c r="K333" s="11" t="s">
        <v>24</v>
      </c>
      <c r="L333" s="2"/>
      <c r="M333" s="10" t="n">
        <f aca="false">LOG(B333)</f>
        <v>1.84323277809801</v>
      </c>
      <c r="N333" s="10" t="n">
        <f aca="false">LOG(C333)</f>
        <v>2.23044892137827</v>
      </c>
      <c r="O333" s="10" t="n">
        <f aca="false">LOG(D333)</f>
        <v>2.22659990520736</v>
      </c>
      <c r="P333" s="10" t="n">
        <f aca="false">LOG(E333)</f>
        <v>1.57978359661681</v>
      </c>
      <c r="Q333" s="10" t="n">
        <f aca="false">LOG(F333)</f>
        <v>1.43136376415899</v>
      </c>
      <c r="R333" s="10" t="n">
        <f aca="false">LOG(G333)</f>
        <v>1.23044892137827</v>
      </c>
      <c r="S333" s="10" t="n">
        <f aca="false">LOG(H333)</f>
        <v>1.91381385238372</v>
      </c>
      <c r="T333" s="10" t="n">
        <f aca="false">LOG(I333)</f>
        <v>2</v>
      </c>
      <c r="U333" s="10" t="n">
        <f aca="false">LOG(J333)</f>
        <v>1.38916608436453</v>
      </c>
      <c r="V333" s="11" t="s">
        <v>25</v>
      </c>
    </row>
    <row r="334" customFormat="false" ht="13" hidden="false" customHeight="false" outlineLevel="0" collapsed="false">
      <c r="A334" s="0" t="n">
        <v>332</v>
      </c>
      <c r="B334" s="20" t="n">
        <v>88.1</v>
      </c>
      <c r="C334" s="20" t="n">
        <v>174</v>
      </c>
      <c r="D334" s="20" t="n">
        <v>177</v>
      </c>
      <c r="E334" s="20" t="n">
        <v>32</v>
      </c>
      <c r="F334" s="20" t="n">
        <v>27</v>
      </c>
      <c r="G334" s="20" t="n">
        <v>19</v>
      </c>
      <c r="H334" s="20" t="n">
        <v>78</v>
      </c>
      <c r="I334" s="20" t="n">
        <v>99.7</v>
      </c>
      <c r="J334" s="20" t="n">
        <v>26.5</v>
      </c>
      <c r="K334" s="11" t="s">
        <v>24</v>
      </c>
      <c r="L334" s="2"/>
      <c r="M334" s="10" t="n">
        <f aca="false">LOG(B334)</f>
        <v>1.94497590841205</v>
      </c>
      <c r="N334" s="10" t="n">
        <f aca="false">LOG(C334)</f>
        <v>2.2405492482826</v>
      </c>
      <c r="O334" s="10" t="n">
        <f aca="false">LOG(D334)</f>
        <v>2.24797326636181</v>
      </c>
      <c r="P334" s="10" t="n">
        <f aca="false">LOG(E334)</f>
        <v>1.50514997831991</v>
      </c>
      <c r="Q334" s="10" t="n">
        <f aca="false">LOG(F334)</f>
        <v>1.43136376415899</v>
      </c>
      <c r="R334" s="10" t="n">
        <f aca="false">LOG(G334)</f>
        <v>1.27875360095283</v>
      </c>
      <c r="S334" s="10" t="n">
        <f aca="false">LOG(H334)</f>
        <v>1.89209460269048</v>
      </c>
      <c r="T334" s="10" t="n">
        <f aca="false">LOG(I334)</f>
        <v>1.99869515831166</v>
      </c>
      <c r="U334" s="10" t="n">
        <f aca="false">LOG(J334)</f>
        <v>1.42324587393681</v>
      </c>
      <c r="V334" s="11" t="s">
        <v>25</v>
      </c>
    </row>
    <row r="335" customFormat="false" ht="13" hidden="false" customHeight="false" outlineLevel="0" collapsed="false">
      <c r="A335" s="0" t="n">
        <v>333</v>
      </c>
      <c r="B335" s="20" t="n">
        <v>93</v>
      </c>
      <c r="C335" s="20" t="n">
        <v>177</v>
      </c>
      <c r="D335" s="20" t="n">
        <v>178.2</v>
      </c>
      <c r="E335" s="20" t="n">
        <v>32.5</v>
      </c>
      <c r="F335" s="20" t="n">
        <v>28</v>
      </c>
      <c r="G335" s="20" t="n">
        <v>18.4</v>
      </c>
      <c r="H335" s="20" t="n">
        <v>78.9</v>
      </c>
      <c r="I335" s="20" t="n">
        <v>100</v>
      </c>
      <c r="J335" s="20" t="n">
        <v>26</v>
      </c>
      <c r="K335" s="11" t="s">
        <v>24</v>
      </c>
      <c r="L335" s="2"/>
      <c r="M335" s="10" t="n">
        <f aca="false">LOG(B335)</f>
        <v>1.96848294855394</v>
      </c>
      <c r="N335" s="10" t="n">
        <f aca="false">LOG(C335)</f>
        <v>2.24797326636181</v>
      </c>
      <c r="O335" s="10" t="n">
        <f aca="false">LOG(D335)</f>
        <v>2.25090769970086</v>
      </c>
      <c r="P335" s="10" t="n">
        <f aca="false">LOG(E335)</f>
        <v>1.51188336097887</v>
      </c>
      <c r="Q335" s="10" t="n">
        <f aca="false">LOG(F335)</f>
        <v>1.44715803134222</v>
      </c>
      <c r="R335" s="10" t="n">
        <f aca="false">LOG(G335)</f>
        <v>1.26481782300954</v>
      </c>
      <c r="S335" s="10" t="n">
        <f aca="false">LOG(H335)</f>
        <v>1.89707700320942</v>
      </c>
      <c r="T335" s="10" t="n">
        <f aca="false">LOG(I335)</f>
        <v>2</v>
      </c>
      <c r="U335" s="10" t="n">
        <f aca="false">LOG(J335)</f>
        <v>1.41497334797082</v>
      </c>
      <c r="V335" s="11" t="s">
        <v>25</v>
      </c>
    </row>
    <row r="336" customFormat="false" ht="13" hidden="false" customHeight="false" outlineLevel="0" collapsed="false">
      <c r="A336" s="0" t="n">
        <v>334</v>
      </c>
      <c r="B336" s="20" t="n">
        <v>88.8</v>
      </c>
      <c r="C336" s="20" t="n">
        <v>185</v>
      </c>
      <c r="D336" s="20" t="n">
        <v>193.5</v>
      </c>
      <c r="E336" s="20" t="n">
        <v>33</v>
      </c>
      <c r="F336" s="20" t="n">
        <v>29</v>
      </c>
      <c r="G336" s="20" t="n">
        <v>19.5</v>
      </c>
      <c r="H336" s="20" t="n">
        <v>81.5</v>
      </c>
      <c r="I336" s="20" t="n">
        <v>114</v>
      </c>
      <c r="J336" s="20" t="n">
        <v>27</v>
      </c>
      <c r="K336" s="11" t="s">
        <v>24</v>
      </c>
      <c r="L336" s="2"/>
      <c r="M336" s="10" t="n">
        <f aca="false">LOG(B336)</f>
        <v>1.9484129657786</v>
      </c>
      <c r="N336" s="10" t="n">
        <f aca="false">LOG(C336)</f>
        <v>2.26717172840301</v>
      </c>
      <c r="O336" s="10" t="n">
        <f aca="false">LOG(D336)</f>
        <v>2.28668096935493</v>
      </c>
      <c r="P336" s="10" t="n">
        <f aca="false">LOG(E336)</f>
        <v>1.51851393987789</v>
      </c>
      <c r="Q336" s="10" t="n">
        <f aca="false">LOG(F336)</f>
        <v>1.46239799789896</v>
      </c>
      <c r="R336" s="10" t="n">
        <f aca="false">LOG(G336)</f>
        <v>1.29003461136252</v>
      </c>
      <c r="S336" s="10" t="n">
        <f aca="false">LOG(H336)</f>
        <v>1.91115760873998</v>
      </c>
      <c r="T336" s="10" t="n">
        <f aca="false">LOG(I336)</f>
        <v>2.05690485133647</v>
      </c>
      <c r="U336" s="10" t="n">
        <f aca="false">LOG(J336)</f>
        <v>1.43136376415899</v>
      </c>
      <c r="V336" s="11" t="s">
        <v>25</v>
      </c>
    </row>
    <row r="337" customFormat="false" ht="13" hidden="false" customHeight="false" outlineLevel="0" collapsed="false">
      <c r="A337" s="0" t="n">
        <v>335</v>
      </c>
      <c r="B337" s="20" t="n">
        <v>93.5</v>
      </c>
      <c r="C337" s="20" t="n">
        <v>180</v>
      </c>
      <c r="D337" s="20" t="n">
        <v>184</v>
      </c>
      <c r="E337" s="20" t="n">
        <v>33</v>
      </c>
      <c r="F337" s="20" t="n">
        <v>29.5</v>
      </c>
      <c r="G337" s="20" t="n">
        <v>19.4</v>
      </c>
      <c r="H337" s="20" t="n">
        <v>81.9</v>
      </c>
      <c r="I337" s="20" t="n">
        <v>104</v>
      </c>
      <c r="J337" s="20" t="n">
        <v>27.6</v>
      </c>
      <c r="K337" s="11" t="s">
        <v>24</v>
      </c>
      <c r="L337" s="2"/>
      <c r="M337" s="10" t="n">
        <f aca="false">LOG(B337)</f>
        <v>1.97081161087252</v>
      </c>
      <c r="N337" s="10" t="n">
        <f aca="false">LOG(C337)</f>
        <v>2.25527250510331</v>
      </c>
      <c r="O337" s="10" t="n">
        <f aca="false">LOG(D337)</f>
        <v>2.26481782300954</v>
      </c>
      <c r="P337" s="10" t="n">
        <f aca="false">LOG(E337)</f>
        <v>1.51851393987789</v>
      </c>
      <c r="Q337" s="10" t="n">
        <f aca="false">LOG(F337)</f>
        <v>1.46982201597816</v>
      </c>
      <c r="R337" s="10" t="n">
        <f aca="false">LOG(G337)</f>
        <v>1.28780172993023</v>
      </c>
      <c r="S337" s="10" t="n">
        <f aca="false">LOG(H337)</f>
        <v>1.91328390176042</v>
      </c>
      <c r="T337" s="10" t="n">
        <f aca="false">LOG(I337)</f>
        <v>2.01703333929878</v>
      </c>
      <c r="U337" s="10" t="n">
        <f aca="false">LOG(J337)</f>
        <v>1.44090908206522</v>
      </c>
      <c r="V337" s="11" t="s">
        <v>25</v>
      </c>
    </row>
    <row r="338" customFormat="false" ht="13" hidden="false" customHeight="false" outlineLevel="0" collapsed="false">
      <c r="A338" s="0" t="n">
        <v>336</v>
      </c>
      <c r="B338" s="20" t="n">
        <v>68.6</v>
      </c>
      <c r="C338" s="20" t="n">
        <v>173</v>
      </c>
      <c r="D338" s="20" t="n">
        <v>165</v>
      </c>
      <c r="E338" s="20" t="n">
        <v>33</v>
      </c>
      <c r="F338" s="20" t="n">
        <v>29</v>
      </c>
      <c r="G338" s="20" t="n">
        <v>18</v>
      </c>
      <c r="H338" s="20" t="n">
        <v>80</v>
      </c>
      <c r="I338" s="20" t="n">
        <v>97</v>
      </c>
      <c r="J338" s="20" t="n">
        <v>25</v>
      </c>
      <c r="K338" s="11" t="s">
        <v>24</v>
      </c>
      <c r="L338" s="2"/>
      <c r="M338" s="10" t="n">
        <f aca="false">LOG(B338)</f>
        <v>1.83632411570675</v>
      </c>
      <c r="N338" s="10" t="n">
        <f aca="false">LOG(C338)</f>
        <v>2.2380461031288</v>
      </c>
      <c r="O338" s="10" t="n">
        <f aca="false">LOG(D338)</f>
        <v>2.21748394421391</v>
      </c>
      <c r="P338" s="10" t="n">
        <f aca="false">LOG(E338)</f>
        <v>1.51851393987789</v>
      </c>
      <c r="Q338" s="10" t="n">
        <f aca="false">LOG(F338)</f>
        <v>1.46239799789896</v>
      </c>
      <c r="R338" s="10" t="n">
        <f aca="false">LOG(G338)</f>
        <v>1.25527250510331</v>
      </c>
      <c r="S338" s="10" t="n">
        <f aca="false">LOG(H338)</f>
        <v>1.90308998699194</v>
      </c>
      <c r="T338" s="10" t="n">
        <f aca="false">LOG(I338)</f>
        <v>1.98677173426624</v>
      </c>
      <c r="U338" s="10" t="n">
        <f aca="false">LOG(J338)</f>
        <v>1.39794000867204</v>
      </c>
      <c r="V338" s="11" t="s">
        <v>25</v>
      </c>
    </row>
    <row r="339" customFormat="false" ht="13" hidden="false" customHeight="false" outlineLevel="0" collapsed="false">
      <c r="A339" s="0" t="n">
        <v>337</v>
      </c>
      <c r="B339" s="20" t="n">
        <v>72.3</v>
      </c>
      <c r="C339" s="20" t="n">
        <v>179</v>
      </c>
      <c r="D339" s="20" t="n">
        <v>176</v>
      </c>
      <c r="E339" s="20" t="n">
        <v>33</v>
      </c>
      <c r="F339" s="20" t="n">
        <v>27.5</v>
      </c>
      <c r="G339" s="20" t="n">
        <v>17.9</v>
      </c>
      <c r="H339" s="20" t="n">
        <v>78.4</v>
      </c>
      <c r="I339" s="20" t="n">
        <v>98.3</v>
      </c>
      <c r="J339" s="20" t="n">
        <v>26</v>
      </c>
      <c r="K339" s="11" t="s">
        <v>24</v>
      </c>
      <c r="L339" s="2"/>
      <c r="M339" s="10" t="n">
        <f aca="false">LOG(B339)</f>
        <v>1.85913829729453</v>
      </c>
      <c r="N339" s="10" t="n">
        <f aca="false">LOG(C339)</f>
        <v>2.25285303097989</v>
      </c>
      <c r="O339" s="10" t="n">
        <f aca="false">LOG(D339)</f>
        <v>2.24551266781415</v>
      </c>
      <c r="P339" s="10" t="n">
        <f aca="false">LOG(E339)</f>
        <v>1.51851393987789</v>
      </c>
      <c r="Q339" s="10" t="n">
        <f aca="false">LOG(F339)</f>
        <v>1.43933269383026</v>
      </c>
      <c r="R339" s="10" t="n">
        <f aca="false">LOG(G339)</f>
        <v>1.25285303097989</v>
      </c>
      <c r="S339" s="10" t="n">
        <f aca="false">LOG(H339)</f>
        <v>1.89431606268444</v>
      </c>
      <c r="T339" s="10" t="n">
        <f aca="false">LOG(I339)</f>
        <v>1.99255351783214</v>
      </c>
      <c r="U339" s="10" t="n">
        <f aca="false">LOG(J339)</f>
        <v>1.41497334797082</v>
      </c>
      <c r="V339" s="11" t="s">
        <v>25</v>
      </c>
    </row>
    <row r="340" customFormat="false" ht="13" hidden="false" customHeight="false" outlineLevel="0" collapsed="false">
      <c r="A340" s="0" t="n">
        <v>338</v>
      </c>
      <c r="B340" s="7" t="n">
        <v>101.2</v>
      </c>
      <c r="C340" s="7" t="n">
        <v>171</v>
      </c>
      <c r="D340" s="7" t="n">
        <v>173</v>
      </c>
      <c r="E340" s="7" t="n">
        <v>33</v>
      </c>
      <c r="F340" s="7" t="n">
        <v>25</v>
      </c>
      <c r="G340" s="7" t="n">
        <v>16.7</v>
      </c>
      <c r="H340" s="7" t="n">
        <v>74.7</v>
      </c>
      <c r="I340" s="7" t="n">
        <v>94.2</v>
      </c>
      <c r="J340" s="7" t="n">
        <v>25.5</v>
      </c>
      <c r="K340" s="11" t="s">
        <v>24</v>
      </c>
      <c r="L340" s="2"/>
      <c r="M340" s="10" t="n">
        <f aca="false">LOG(B340)</f>
        <v>2.00518051250378</v>
      </c>
      <c r="N340" s="10" t="n">
        <f aca="false">LOG(C340)</f>
        <v>2.23299611039215</v>
      </c>
      <c r="O340" s="10" t="n">
        <f aca="false">LOG(D340)</f>
        <v>2.2380461031288</v>
      </c>
      <c r="P340" s="10" t="n">
        <f aca="false">LOG(E340)</f>
        <v>1.51851393987789</v>
      </c>
      <c r="Q340" s="10" t="n">
        <f aca="false">LOG(F340)</f>
        <v>1.39794000867204</v>
      </c>
      <c r="R340" s="10" t="n">
        <f aca="false">LOG(G340)</f>
        <v>1.22271647114758</v>
      </c>
      <c r="S340" s="10" t="n">
        <f aca="false">LOG(H340)</f>
        <v>1.8733206018154</v>
      </c>
      <c r="T340" s="10" t="n">
        <f aca="false">LOG(I340)</f>
        <v>1.97405090279288</v>
      </c>
      <c r="U340" s="10" t="n">
        <f aca="false">LOG(J340)</f>
        <v>1.40654018043396</v>
      </c>
      <c r="V340" s="11" t="s">
        <v>25</v>
      </c>
      <c r="AB340" s="0" t="n">
        <v>25</v>
      </c>
    </row>
    <row r="341" customFormat="false" ht="13" hidden="false" customHeight="false" outlineLevel="0" collapsed="false">
      <c r="A341" s="0" t="n">
        <v>339</v>
      </c>
      <c r="B341" s="7" t="n">
        <v>73.1</v>
      </c>
      <c r="C341" s="7" t="n">
        <v>169</v>
      </c>
      <c r="D341" s="7" t="n">
        <v>169.5</v>
      </c>
      <c r="E341" s="7" t="n">
        <v>31.5</v>
      </c>
      <c r="F341" s="7" t="n">
        <v>24.5</v>
      </c>
      <c r="G341" s="7" t="n">
        <v>19.5</v>
      </c>
      <c r="H341" s="7" t="n">
        <v>75.5</v>
      </c>
      <c r="I341" s="7" t="n">
        <v>93</v>
      </c>
      <c r="J341" s="7" t="n">
        <v>24.5</v>
      </c>
      <c r="K341" s="11" t="s">
        <v>24</v>
      </c>
      <c r="L341" s="2"/>
      <c r="M341" s="10" t="n">
        <f aca="false">LOG(B341)</f>
        <v>1.86391737695786</v>
      </c>
      <c r="N341" s="10" t="n">
        <f aca="false">LOG(C341)</f>
        <v>2.22788670461367</v>
      </c>
      <c r="O341" s="10" t="n">
        <f aca="false">LOG(D341)</f>
        <v>2.2291697025391</v>
      </c>
      <c r="P341" s="10" t="n">
        <f aca="false">LOG(E341)</f>
        <v>1.4983105537896</v>
      </c>
      <c r="Q341" s="10" t="n">
        <f aca="false">LOG(F341)</f>
        <v>1.38916608436453</v>
      </c>
      <c r="R341" s="10" t="n">
        <f aca="false">LOG(G341)</f>
        <v>1.29003461136252</v>
      </c>
      <c r="S341" s="10" t="n">
        <f aca="false">LOG(H341)</f>
        <v>1.87794695162919</v>
      </c>
      <c r="T341" s="10" t="n">
        <f aca="false">LOG(I341)</f>
        <v>1.96848294855394</v>
      </c>
      <c r="U341" s="10" t="n">
        <f aca="false">LOG(J341)</f>
        <v>1.38916608436453</v>
      </c>
      <c r="V341" s="11" t="s">
        <v>25</v>
      </c>
      <c r="AB341" s="0" t="n">
        <v>29</v>
      </c>
    </row>
    <row r="342" customFormat="false" ht="13" hidden="false" customHeight="false" outlineLevel="0" collapsed="false">
      <c r="A342" s="0" t="n">
        <v>340</v>
      </c>
      <c r="B342" s="7" t="n">
        <v>54.9</v>
      </c>
      <c r="C342" s="7" t="n">
        <v>165</v>
      </c>
      <c r="D342" s="7" t="n">
        <v>165</v>
      </c>
      <c r="E342" s="7" t="n">
        <v>33.5</v>
      </c>
      <c r="F342" s="7" t="n">
        <v>26</v>
      </c>
      <c r="G342" s="7" t="n">
        <v>16.8</v>
      </c>
      <c r="H342" s="7" t="n">
        <v>76.3</v>
      </c>
      <c r="I342" s="7" t="n">
        <v>96</v>
      </c>
      <c r="J342" s="7" t="n">
        <v>24.5</v>
      </c>
      <c r="K342" s="11" t="s">
        <v>24</v>
      </c>
      <c r="L342" s="2"/>
      <c r="M342" s="10" t="n">
        <f aca="false">LOG(B342)</f>
        <v>1.73957234445009</v>
      </c>
      <c r="N342" s="10" t="n">
        <f aca="false">LOG(C342)</f>
        <v>2.21748394421391</v>
      </c>
      <c r="O342" s="10" t="n">
        <f aca="false">LOG(D342)</f>
        <v>2.21748394421391</v>
      </c>
      <c r="P342" s="10" t="n">
        <f aca="false">LOG(E342)</f>
        <v>1.52504480703685</v>
      </c>
      <c r="Q342" s="10" t="n">
        <f aca="false">LOG(F342)</f>
        <v>1.41497334797082</v>
      </c>
      <c r="R342" s="10" t="n">
        <f aca="false">LOG(G342)</f>
        <v>1.22530928172586</v>
      </c>
      <c r="S342" s="10" t="n">
        <f aca="false">LOG(H342)</f>
        <v>1.88252453795488</v>
      </c>
      <c r="T342" s="10" t="n">
        <f aca="false">LOG(I342)</f>
        <v>1.98227123303957</v>
      </c>
      <c r="U342" s="10" t="n">
        <f aca="false">LOG(J342)</f>
        <v>1.38916608436453</v>
      </c>
      <c r="V342" s="11" t="s">
        <v>25</v>
      </c>
      <c r="AB342" s="0" t="n">
        <v>26</v>
      </c>
    </row>
    <row r="343" customFormat="false" ht="13" hidden="false" customHeight="false" outlineLevel="0" collapsed="false">
      <c r="A343" s="0" t="n">
        <v>341</v>
      </c>
      <c r="B343" s="13" t="n">
        <v>84.1</v>
      </c>
      <c r="C343" s="13" t="n">
        <v>179</v>
      </c>
      <c r="D343" s="13" t="n">
        <v>176.3</v>
      </c>
      <c r="E343" s="13" t="n">
        <v>34</v>
      </c>
      <c r="F343" s="13" t="n">
        <v>25.5</v>
      </c>
      <c r="G343" s="13" t="n">
        <v>17.2</v>
      </c>
      <c r="H343" s="7" t="n">
        <v>76.7</v>
      </c>
      <c r="I343" s="13" t="n">
        <v>98.02</v>
      </c>
      <c r="J343" s="13" t="n">
        <v>26.2</v>
      </c>
      <c r="K343" s="11" t="s">
        <v>24</v>
      </c>
      <c r="L343" s="2"/>
      <c r="M343" s="10" t="n">
        <f aca="false">LOG(B343)</f>
        <v>1.92479599579791</v>
      </c>
      <c r="N343" s="10" t="n">
        <f aca="false">LOG(C343)</f>
        <v>2.25285303097989</v>
      </c>
      <c r="O343" s="10" t="n">
        <f aca="false">LOG(D343)</f>
        <v>2.24625231229932</v>
      </c>
      <c r="P343" s="10" t="n">
        <f aca="false">LOG(E343)</f>
        <v>1.53147891704226</v>
      </c>
      <c r="Q343" s="10" t="n">
        <f aca="false">LOG(F343)</f>
        <v>1.40654018043396</v>
      </c>
      <c r="R343" s="10" t="n">
        <f aca="false">LOG(G343)</f>
        <v>1.23552844690755</v>
      </c>
      <c r="S343" s="10" t="n">
        <f aca="false">LOG(H343)</f>
        <v>1.88479536394898</v>
      </c>
      <c r="T343" s="10" t="n">
        <f aca="false">LOG(I343)</f>
        <v>1.99131469817661</v>
      </c>
      <c r="U343" s="10" t="n">
        <f aca="false">LOG(J343)</f>
        <v>1.41830129131975</v>
      </c>
      <c r="V343" s="11" t="s">
        <v>25</v>
      </c>
    </row>
    <row r="344" customFormat="false" ht="13" hidden="false" customHeight="false" outlineLevel="0" collapsed="false">
      <c r="A344" s="0" t="n">
        <v>342</v>
      </c>
      <c r="B344" s="13" t="n">
        <v>78.7</v>
      </c>
      <c r="C344" s="13" t="n">
        <v>181</v>
      </c>
      <c r="D344" s="13" t="n">
        <v>176</v>
      </c>
      <c r="E344" s="7" t="n">
        <v>31</v>
      </c>
      <c r="F344" s="7" t="n">
        <v>25</v>
      </c>
      <c r="G344" s="13" t="n">
        <v>19.3</v>
      </c>
      <c r="H344" s="7" t="n">
        <v>75.3</v>
      </c>
      <c r="I344" s="13" t="n">
        <v>105</v>
      </c>
      <c r="J344" s="13" t="n">
        <v>27.5</v>
      </c>
      <c r="K344" s="11" t="s">
        <v>24</v>
      </c>
      <c r="L344" s="2"/>
      <c r="M344" s="10" t="n">
        <f aca="false">LOG(B344)</f>
        <v>1.89597473235906</v>
      </c>
      <c r="N344" s="10" t="n">
        <f aca="false">LOG(C344)</f>
        <v>2.25767857486918</v>
      </c>
      <c r="O344" s="10" t="n">
        <f aca="false">LOG(D344)</f>
        <v>2.24551266781415</v>
      </c>
      <c r="P344" s="10" t="n">
        <f aca="false">LOG(E344)</f>
        <v>1.49136169383427</v>
      </c>
      <c r="Q344" s="10" t="n">
        <f aca="false">LOG(F344)</f>
        <v>1.39794000867204</v>
      </c>
      <c r="R344" s="10" t="n">
        <f aca="false">LOG(G344)</f>
        <v>1.28555730900777</v>
      </c>
      <c r="S344" s="10" t="n">
        <f aca="false">LOG(H344)</f>
        <v>1.8767949762007</v>
      </c>
      <c r="T344" s="10" t="n">
        <f aca="false">LOG(I344)</f>
        <v>2.02118929906994</v>
      </c>
      <c r="U344" s="10" t="n">
        <f aca="false">LOG(J344)</f>
        <v>1.43933269383026</v>
      </c>
      <c r="V344" s="11" t="s">
        <v>25</v>
      </c>
    </row>
    <row r="345" customFormat="false" ht="13" hidden="false" customHeight="false" outlineLevel="0" collapsed="false">
      <c r="A345" s="0" t="n">
        <v>343</v>
      </c>
      <c r="B345" s="13" t="n">
        <v>94</v>
      </c>
      <c r="C345" s="13" t="n">
        <v>180</v>
      </c>
      <c r="D345" s="13" t="n">
        <v>185</v>
      </c>
      <c r="E345" s="7" t="n">
        <v>32</v>
      </c>
      <c r="F345" s="7" t="n">
        <v>29</v>
      </c>
      <c r="G345" s="13" t="n">
        <v>19.5</v>
      </c>
      <c r="H345" s="7" t="n">
        <v>80.5</v>
      </c>
      <c r="I345" s="13" t="n">
        <v>102</v>
      </c>
      <c r="J345" s="13" t="n">
        <v>27.5</v>
      </c>
      <c r="K345" s="11" t="s">
        <v>24</v>
      </c>
      <c r="L345" s="2"/>
      <c r="M345" s="10" t="n">
        <f aca="false">LOG(B345)</f>
        <v>1.9731278535997</v>
      </c>
      <c r="N345" s="10" t="n">
        <f aca="false">LOG(C345)</f>
        <v>2.25527250510331</v>
      </c>
      <c r="O345" s="10" t="n">
        <f aca="false">LOG(D345)</f>
        <v>2.26717172840301</v>
      </c>
      <c r="P345" s="10" t="n">
        <f aca="false">LOG(E345)</f>
        <v>1.50514997831991</v>
      </c>
      <c r="Q345" s="10" t="n">
        <f aca="false">LOG(F345)</f>
        <v>1.46239799789896</v>
      </c>
      <c r="R345" s="10" t="n">
        <f aca="false">LOG(G345)</f>
        <v>1.29003461136252</v>
      </c>
      <c r="S345" s="10" t="n">
        <f aca="false">LOG(H345)</f>
        <v>1.90579588036787</v>
      </c>
      <c r="T345" s="10" t="n">
        <f aca="false">LOG(I345)</f>
        <v>2.00860017176192</v>
      </c>
      <c r="U345" s="10" t="n">
        <f aca="false">LOG(J345)</f>
        <v>1.43933269383026</v>
      </c>
      <c r="V345" s="11" t="s">
        <v>25</v>
      </c>
    </row>
    <row r="346" customFormat="false" ht="13" hidden="false" customHeight="false" outlineLevel="0" collapsed="false">
      <c r="A346" s="0" t="n">
        <v>344</v>
      </c>
      <c r="B346" s="13" t="n">
        <v>114.4</v>
      </c>
      <c r="C346" s="13" t="n">
        <v>178</v>
      </c>
      <c r="D346" s="13" t="n">
        <v>184</v>
      </c>
      <c r="E346" s="7" t="n">
        <v>33</v>
      </c>
      <c r="F346" s="7" t="n">
        <v>26</v>
      </c>
      <c r="G346" s="13" t="n">
        <v>18</v>
      </c>
      <c r="H346" s="7" t="n">
        <v>77</v>
      </c>
      <c r="I346" s="13" t="n">
        <v>98</v>
      </c>
      <c r="J346" s="13" t="n">
        <v>27.5</v>
      </c>
      <c r="K346" s="11" t="s">
        <v>24</v>
      </c>
      <c r="L346" s="2"/>
      <c r="M346" s="10" t="n">
        <f aca="false">LOG(B346)</f>
        <v>2.05842602445701</v>
      </c>
      <c r="N346" s="10" t="n">
        <f aca="false">LOG(C346)</f>
        <v>2.25042000230889</v>
      </c>
      <c r="O346" s="10" t="n">
        <f aca="false">LOG(D346)</f>
        <v>2.26481782300954</v>
      </c>
      <c r="P346" s="10" t="n">
        <f aca="false">LOG(E346)</f>
        <v>1.51851393987789</v>
      </c>
      <c r="Q346" s="10" t="n">
        <f aca="false">LOG(F346)</f>
        <v>1.41497334797082</v>
      </c>
      <c r="R346" s="10" t="n">
        <f aca="false">LOG(G346)</f>
        <v>1.25527250510331</v>
      </c>
      <c r="S346" s="10" t="n">
        <f aca="false">LOG(H346)</f>
        <v>1.88649072517248</v>
      </c>
      <c r="T346" s="10" t="n">
        <f aca="false">LOG(I346)</f>
        <v>1.99122607569249</v>
      </c>
      <c r="U346" s="10" t="n">
        <f aca="false">LOG(J346)</f>
        <v>1.43933269383026</v>
      </c>
      <c r="V346" s="11" t="s">
        <v>25</v>
      </c>
    </row>
    <row r="347" customFormat="false" ht="13" hidden="false" customHeight="false" outlineLevel="0" collapsed="false">
      <c r="A347" s="0" t="n">
        <v>345</v>
      </c>
      <c r="B347" s="13" t="n">
        <v>88.7</v>
      </c>
      <c r="C347" s="13" t="n">
        <v>178</v>
      </c>
      <c r="D347" s="13" t="n">
        <v>181</v>
      </c>
      <c r="E347" s="13" t="n">
        <v>40</v>
      </c>
      <c r="F347" s="13" t="n">
        <v>26</v>
      </c>
      <c r="G347" s="13" t="n">
        <v>19.5</v>
      </c>
      <c r="H347" s="7" t="n">
        <v>85.5</v>
      </c>
      <c r="I347" s="13" t="n">
        <v>104</v>
      </c>
      <c r="J347" s="13" t="n">
        <v>26.5</v>
      </c>
      <c r="K347" s="11" t="s">
        <v>24</v>
      </c>
      <c r="L347" s="2"/>
      <c r="M347" s="10" t="n">
        <f aca="false">LOG(B347)</f>
        <v>1.94792361983173</v>
      </c>
      <c r="N347" s="10" t="n">
        <f aca="false">LOG(C347)</f>
        <v>2.25042000230889</v>
      </c>
      <c r="O347" s="10" t="n">
        <f aca="false">LOG(D347)</f>
        <v>2.25767857486918</v>
      </c>
      <c r="P347" s="10" t="n">
        <f aca="false">LOG(E347)</f>
        <v>1.60205999132796</v>
      </c>
      <c r="Q347" s="10" t="n">
        <f aca="false">LOG(F347)</f>
        <v>1.41497334797082</v>
      </c>
      <c r="R347" s="10" t="n">
        <f aca="false">LOG(G347)</f>
        <v>1.29003461136252</v>
      </c>
      <c r="S347" s="10" t="n">
        <f aca="false">LOG(H347)</f>
        <v>1.93196611472817</v>
      </c>
      <c r="T347" s="10" t="n">
        <f aca="false">LOG(I347)</f>
        <v>2.01703333929878</v>
      </c>
      <c r="U347" s="10" t="n">
        <f aca="false">LOG(J347)</f>
        <v>1.42324587393681</v>
      </c>
      <c r="V347" s="11" t="s">
        <v>25</v>
      </c>
    </row>
    <row r="348" customFormat="false" ht="13" hidden="false" customHeight="false" outlineLevel="0" collapsed="false">
      <c r="A348" s="0" t="n">
        <v>346</v>
      </c>
      <c r="B348" s="13" t="n">
        <v>59</v>
      </c>
      <c r="C348" s="13" t="n">
        <v>172</v>
      </c>
      <c r="D348" s="13" t="n">
        <v>174.2</v>
      </c>
      <c r="E348" s="13" t="n">
        <v>34</v>
      </c>
      <c r="F348" s="13" t="n">
        <v>26</v>
      </c>
      <c r="G348" s="13" t="n">
        <v>18.4</v>
      </c>
      <c r="H348" s="7" t="n">
        <v>78.4</v>
      </c>
      <c r="I348" s="13" t="n">
        <v>96.2</v>
      </c>
      <c r="J348" s="13" t="n">
        <v>25.7</v>
      </c>
      <c r="K348" s="11" t="s">
        <v>24</v>
      </c>
      <c r="L348" s="2"/>
      <c r="M348" s="10" t="n">
        <f aca="false">LOG(B348)</f>
        <v>1.77085201164214</v>
      </c>
      <c r="N348" s="10" t="n">
        <f aca="false">LOG(C348)</f>
        <v>2.23552844690755</v>
      </c>
      <c r="O348" s="10" t="n">
        <f aca="false">LOG(D348)</f>
        <v>2.24104815067164</v>
      </c>
      <c r="P348" s="10" t="n">
        <f aca="false">LOG(E348)</f>
        <v>1.53147891704226</v>
      </c>
      <c r="Q348" s="10" t="n">
        <f aca="false">LOG(F348)</f>
        <v>1.41497334797082</v>
      </c>
      <c r="R348" s="10" t="n">
        <f aca="false">LOG(G348)</f>
        <v>1.26481782300954</v>
      </c>
      <c r="S348" s="10" t="n">
        <f aca="false">LOG(H348)</f>
        <v>1.89431606268444</v>
      </c>
      <c r="T348" s="10" t="n">
        <f aca="false">LOG(I348)</f>
        <v>1.98317507203781</v>
      </c>
      <c r="U348" s="10" t="n">
        <f aca="false">LOG(J348)</f>
        <v>1.40993312333129</v>
      </c>
      <c r="V348" s="11" t="s">
        <v>25</v>
      </c>
    </row>
    <row r="349" customFormat="false" ht="13" hidden="false" customHeight="false" outlineLevel="0" collapsed="false">
      <c r="A349" s="0" t="n">
        <v>347</v>
      </c>
      <c r="B349" s="13" t="n">
        <v>76.1</v>
      </c>
      <c r="C349" s="13" t="n">
        <v>173</v>
      </c>
      <c r="D349" s="13" t="n">
        <v>174.5</v>
      </c>
      <c r="E349" s="13" t="n">
        <v>33.4</v>
      </c>
      <c r="F349" s="13" t="n">
        <v>25</v>
      </c>
      <c r="G349" s="13" t="n">
        <v>17.8</v>
      </c>
      <c r="H349" s="7" t="n">
        <v>76.2</v>
      </c>
      <c r="I349" s="13" t="n">
        <v>87.5</v>
      </c>
      <c r="J349" s="13" t="n">
        <v>27.4</v>
      </c>
      <c r="K349" s="11" t="s">
        <v>24</v>
      </c>
      <c r="L349" s="2"/>
      <c r="M349" s="10" t="n">
        <f aca="false">LOG(B349)</f>
        <v>1.88138465677057</v>
      </c>
      <c r="N349" s="10" t="n">
        <f aca="false">LOG(C349)</f>
        <v>2.2380461031288</v>
      </c>
      <c r="O349" s="10" t="n">
        <f aca="false">LOG(D349)</f>
        <v>2.2417954312952</v>
      </c>
      <c r="P349" s="10" t="n">
        <f aca="false">LOG(E349)</f>
        <v>1.52374646681156</v>
      </c>
      <c r="Q349" s="10" t="n">
        <f aca="false">LOG(F349)</f>
        <v>1.39794000867204</v>
      </c>
      <c r="R349" s="10" t="n">
        <f aca="false">LOG(G349)</f>
        <v>1.25042000230889</v>
      </c>
      <c r="S349" s="10" t="n">
        <f aca="false">LOG(H349)</f>
        <v>1.8819549713396</v>
      </c>
      <c r="T349" s="10" t="n">
        <f aca="false">LOG(I349)</f>
        <v>1.94200805302231</v>
      </c>
      <c r="U349" s="10" t="n">
        <f aca="false">LOG(J349)</f>
        <v>1.43775056282039</v>
      </c>
      <c r="V349" s="11" t="s">
        <v>25</v>
      </c>
    </row>
    <row r="350" customFormat="false" ht="13" hidden="false" customHeight="false" outlineLevel="0" collapsed="false">
      <c r="A350" s="0" t="n">
        <v>348</v>
      </c>
      <c r="B350" s="13" t="n">
        <v>65.4</v>
      </c>
      <c r="C350" s="13" t="n">
        <v>179</v>
      </c>
      <c r="D350" s="13" t="n">
        <v>189</v>
      </c>
      <c r="E350" s="13" t="n">
        <v>35</v>
      </c>
      <c r="F350" s="13" t="n">
        <v>28.5</v>
      </c>
      <c r="G350" s="13" t="n">
        <v>19.5</v>
      </c>
      <c r="H350" s="7" t="n">
        <v>83</v>
      </c>
      <c r="I350" s="13" t="n">
        <v>100</v>
      </c>
      <c r="J350" s="13" t="n">
        <v>28.75</v>
      </c>
      <c r="K350" s="11" t="s">
        <v>24</v>
      </c>
      <c r="L350" s="2"/>
      <c r="M350" s="10" t="n">
        <f aca="false">LOG(B350)</f>
        <v>1.81557774832427</v>
      </c>
      <c r="N350" s="10" t="n">
        <f aca="false">LOG(C350)</f>
        <v>2.25285303097989</v>
      </c>
      <c r="O350" s="10" t="n">
        <f aca="false">LOG(D350)</f>
        <v>2.27646180417324</v>
      </c>
      <c r="P350" s="10" t="n">
        <f aca="false">LOG(E350)</f>
        <v>1.54406804435028</v>
      </c>
      <c r="Q350" s="10" t="n">
        <f aca="false">LOG(F350)</f>
        <v>1.45484486000851</v>
      </c>
      <c r="R350" s="10" t="n">
        <f aca="false">LOG(G350)</f>
        <v>1.29003461136252</v>
      </c>
      <c r="S350" s="10" t="n">
        <f aca="false">LOG(H350)</f>
        <v>1.91907809237607</v>
      </c>
      <c r="T350" s="10" t="n">
        <f aca="false">LOG(I350)</f>
        <v>2</v>
      </c>
      <c r="U350" s="10" t="n">
        <f aca="false">LOG(J350)</f>
        <v>1.45863784902565</v>
      </c>
      <c r="V350" s="11" t="s">
        <v>25</v>
      </c>
    </row>
    <row r="351" customFormat="false" ht="13" hidden="false" customHeight="false" outlineLevel="0" collapsed="false">
      <c r="A351" s="0" t="n">
        <v>349</v>
      </c>
      <c r="B351" s="13" t="n">
        <v>68.8</v>
      </c>
      <c r="C351" s="13" t="n">
        <v>187</v>
      </c>
      <c r="D351" s="13" t="n">
        <v>185</v>
      </c>
      <c r="E351" s="13" t="n">
        <v>36</v>
      </c>
      <c r="F351" s="13" t="n">
        <v>27</v>
      </c>
      <c r="G351" s="13" t="n">
        <v>19.5</v>
      </c>
      <c r="H351" s="7" t="n">
        <v>82.5</v>
      </c>
      <c r="I351" s="13" t="n">
        <v>111</v>
      </c>
      <c r="J351" s="13" t="n">
        <v>28</v>
      </c>
      <c r="K351" s="11" t="s">
        <v>24</v>
      </c>
      <c r="L351" s="2"/>
      <c r="M351" s="10" t="n">
        <f aca="false">LOG(B351)</f>
        <v>1.83758843823551</v>
      </c>
      <c r="N351" s="10" t="n">
        <f aca="false">LOG(C351)</f>
        <v>2.2718416065365</v>
      </c>
      <c r="O351" s="10" t="n">
        <f aca="false">LOG(D351)</f>
        <v>2.26717172840301</v>
      </c>
      <c r="P351" s="10" t="n">
        <f aca="false">LOG(E351)</f>
        <v>1.55630250076729</v>
      </c>
      <c r="Q351" s="10" t="n">
        <f aca="false">LOG(F351)</f>
        <v>1.43136376415899</v>
      </c>
      <c r="R351" s="10" t="n">
        <f aca="false">LOG(G351)</f>
        <v>1.29003461136252</v>
      </c>
      <c r="S351" s="10" t="n">
        <f aca="false">LOG(H351)</f>
        <v>1.91645394854992</v>
      </c>
      <c r="T351" s="10" t="n">
        <f aca="false">LOG(I351)</f>
        <v>2.04532297878666</v>
      </c>
      <c r="U351" s="10" t="n">
        <f aca="false">LOG(J351)</f>
        <v>1.44715803134222</v>
      </c>
      <c r="V351" s="11" t="s">
        <v>25</v>
      </c>
    </row>
    <row r="352" customFormat="false" ht="13" hidden="false" customHeight="false" outlineLevel="0" collapsed="false">
      <c r="A352" s="0" t="n">
        <v>350</v>
      </c>
      <c r="B352" s="13" t="n">
        <v>51</v>
      </c>
      <c r="C352" s="13" t="n">
        <v>163.9</v>
      </c>
      <c r="D352" s="13" t="n">
        <v>169.1</v>
      </c>
      <c r="E352" s="13" t="n">
        <v>33.4</v>
      </c>
      <c r="F352" s="13" t="n">
        <v>25</v>
      </c>
      <c r="G352" s="13" t="n">
        <v>18.2</v>
      </c>
      <c r="H352" s="7" t="n">
        <v>76.6</v>
      </c>
      <c r="I352" s="13" t="n">
        <v>92.8</v>
      </c>
      <c r="J352" s="13" t="n">
        <v>25</v>
      </c>
      <c r="K352" s="11" t="s">
        <v>24</v>
      </c>
      <c r="L352" s="2"/>
      <c r="M352" s="10" t="n">
        <f aca="false">LOG(B352)</f>
        <v>1.70757017609794</v>
      </c>
      <c r="N352" s="10" t="n">
        <f aca="false">LOG(C352)</f>
        <v>2.2145789535705</v>
      </c>
      <c r="O352" s="10" t="n">
        <f aca="false">LOG(D352)</f>
        <v>2.22814360759774</v>
      </c>
      <c r="P352" s="10" t="n">
        <f aca="false">LOG(E352)</f>
        <v>1.52374646681156</v>
      </c>
      <c r="Q352" s="10" t="n">
        <f aca="false">LOG(F352)</f>
        <v>1.39794000867204</v>
      </c>
      <c r="R352" s="10" t="n">
        <f aca="false">LOG(G352)</f>
        <v>1.26007138798507</v>
      </c>
      <c r="S352" s="10" t="n">
        <f aca="false">LOG(H352)</f>
        <v>1.8842287696326</v>
      </c>
      <c r="T352" s="10" t="n">
        <f aca="false">LOG(I352)</f>
        <v>1.96754797621886</v>
      </c>
      <c r="U352" s="10" t="n">
        <f aca="false">LOG(J352)</f>
        <v>1.39794000867204</v>
      </c>
      <c r="V352" s="11" t="s">
        <v>25</v>
      </c>
    </row>
    <row r="353" customFormat="false" ht="13" hidden="false" customHeight="false" outlineLevel="0" collapsed="false">
      <c r="A353" s="0" t="n">
        <v>351</v>
      </c>
      <c r="B353" s="13" t="n">
        <v>94.9</v>
      </c>
      <c r="C353" s="13" t="n">
        <v>190.5</v>
      </c>
      <c r="D353" s="13" t="n">
        <v>190.5</v>
      </c>
      <c r="E353" s="13" t="n">
        <v>32.5</v>
      </c>
      <c r="F353" s="13" t="n">
        <v>29</v>
      </c>
      <c r="G353" s="13" t="n">
        <v>19.2</v>
      </c>
      <c r="H353" s="7" t="n">
        <v>80.7</v>
      </c>
      <c r="I353" s="13" t="n">
        <v>106</v>
      </c>
      <c r="J353" s="13" t="n">
        <v>27</v>
      </c>
      <c r="K353" s="11" t="s">
        <v>24</v>
      </c>
      <c r="L353" s="2"/>
      <c r="M353" s="10" t="n">
        <f aca="false">LOG(B353)</f>
        <v>1.97726621242729</v>
      </c>
      <c r="N353" s="10" t="n">
        <f aca="false">LOG(C353)</f>
        <v>2.27989498001164</v>
      </c>
      <c r="O353" s="10" t="n">
        <f aca="false">LOG(D353)</f>
        <v>2.27989498001164</v>
      </c>
      <c r="P353" s="10" t="n">
        <f aca="false">LOG(E353)</f>
        <v>1.51188336097887</v>
      </c>
      <c r="Q353" s="10" t="n">
        <f aca="false">LOG(F353)</f>
        <v>1.46239799789896</v>
      </c>
      <c r="R353" s="10" t="n">
        <f aca="false">LOG(G353)</f>
        <v>1.28330122870355</v>
      </c>
      <c r="S353" s="10" t="n">
        <f aca="false">LOG(H353)</f>
        <v>1.90687353472207</v>
      </c>
      <c r="T353" s="10" t="n">
        <f aca="false">LOG(I353)</f>
        <v>2.02530586526477</v>
      </c>
      <c r="U353" s="10" t="n">
        <f aca="false">LOG(J353)</f>
        <v>1.43136376415899</v>
      </c>
      <c r="V353" s="11" t="s">
        <v>25</v>
      </c>
    </row>
    <row r="354" customFormat="false" ht="13" hidden="false" customHeight="false" outlineLevel="0" collapsed="false">
      <c r="A354" s="0" t="n">
        <v>352</v>
      </c>
      <c r="B354" s="13" t="n">
        <v>67</v>
      </c>
      <c r="C354" s="13" t="n">
        <v>172</v>
      </c>
      <c r="D354" s="13" t="n">
        <v>171.8</v>
      </c>
      <c r="E354" s="13" t="n">
        <v>32.5</v>
      </c>
      <c r="F354" s="13" t="n">
        <v>26</v>
      </c>
      <c r="G354" s="13" t="n">
        <v>19.8</v>
      </c>
      <c r="H354" s="7" t="n">
        <v>78.3</v>
      </c>
      <c r="I354" s="13" t="n">
        <v>95</v>
      </c>
      <c r="J354" s="13" t="n">
        <v>25</v>
      </c>
      <c r="K354" s="11" t="s">
        <v>24</v>
      </c>
      <c r="L354" s="2"/>
      <c r="M354" s="10" t="n">
        <f aca="false">LOG(B354)</f>
        <v>1.82607480270083</v>
      </c>
      <c r="N354" s="10" t="n">
        <f aca="false">LOG(C354)</f>
        <v>2.23552844690755</v>
      </c>
      <c r="O354" s="10" t="n">
        <f aca="false">LOG(D354)</f>
        <v>2.23502315949522</v>
      </c>
      <c r="P354" s="10" t="n">
        <f aca="false">LOG(E354)</f>
        <v>1.51188336097887</v>
      </c>
      <c r="Q354" s="10" t="n">
        <f aca="false">LOG(F354)</f>
        <v>1.41497334797082</v>
      </c>
      <c r="R354" s="10" t="n">
        <f aca="false">LOG(G354)</f>
        <v>1.29666519026153</v>
      </c>
      <c r="S354" s="10" t="n">
        <f aca="false">LOG(H354)</f>
        <v>1.89376176205794</v>
      </c>
      <c r="T354" s="10" t="n">
        <f aca="false">LOG(I354)</f>
        <v>1.97772360528885</v>
      </c>
      <c r="U354" s="10" t="n">
        <f aca="false">LOG(J354)</f>
        <v>1.39794000867204</v>
      </c>
      <c r="V354" s="11" t="s">
        <v>25</v>
      </c>
    </row>
    <row r="355" customFormat="false" ht="13" hidden="false" customHeight="false" outlineLevel="0" collapsed="false">
      <c r="A355" s="0" t="n">
        <v>353</v>
      </c>
      <c r="B355" s="13" t="n">
        <v>75.2</v>
      </c>
      <c r="C355" s="13" t="n">
        <v>169</v>
      </c>
      <c r="D355" s="13" t="n">
        <v>167</v>
      </c>
      <c r="E355" s="13" t="n">
        <v>33</v>
      </c>
      <c r="F355" s="13" t="n">
        <v>26.5</v>
      </c>
      <c r="G355" s="13" t="n">
        <v>17.6</v>
      </c>
      <c r="H355" s="7" t="n">
        <v>77.1</v>
      </c>
      <c r="I355" s="13" t="n">
        <v>93</v>
      </c>
      <c r="J355" s="13" t="n">
        <v>24.8</v>
      </c>
      <c r="K355" s="11" t="s">
        <v>24</v>
      </c>
      <c r="L355" s="2"/>
      <c r="M355" s="10" t="n">
        <f aca="false">LOG(B355)</f>
        <v>1.87621784059164</v>
      </c>
      <c r="N355" s="10" t="n">
        <f aca="false">LOG(C355)</f>
        <v>2.22788670461367</v>
      </c>
      <c r="O355" s="10" t="n">
        <f aca="false">LOG(D355)</f>
        <v>2.22271647114758</v>
      </c>
      <c r="P355" s="10" t="n">
        <f aca="false">LOG(E355)</f>
        <v>1.51851393987789</v>
      </c>
      <c r="Q355" s="10" t="n">
        <f aca="false">LOG(F355)</f>
        <v>1.42324587393681</v>
      </c>
      <c r="R355" s="10" t="n">
        <f aca="false">LOG(G355)</f>
        <v>1.24551266781415</v>
      </c>
      <c r="S355" s="10" t="n">
        <f aca="false">LOG(H355)</f>
        <v>1.88705437805096</v>
      </c>
      <c r="T355" s="10" t="n">
        <f aca="false">LOG(I355)</f>
        <v>1.96848294855394</v>
      </c>
      <c r="U355" s="10" t="n">
        <f aca="false">LOG(J355)</f>
        <v>1.39445168082622</v>
      </c>
      <c r="V355" s="11" t="s">
        <v>25</v>
      </c>
    </row>
    <row r="356" customFormat="false" ht="13" hidden="false" customHeight="false" outlineLevel="0" collapsed="false">
      <c r="A356" s="0" t="n">
        <v>354</v>
      </c>
      <c r="B356" s="13" t="n">
        <v>89.7</v>
      </c>
      <c r="C356" s="13" t="n">
        <v>183.5</v>
      </c>
      <c r="D356" s="13" t="n">
        <v>182.3</v>
      </c>
      <c r="E356" s="13" t="n">
        <v>34</v>
      </c>
      <c r="F356" s="13" t="n">
        <v>27</v>
      </c>
      <c r="G356" s="13" t="n">
        <v>18</v>
      </c>
      <c r="H356" s="7" t="n">
        <v>79</v>
      </c>
      <c r="I356" s="13" t="n">
        <v>106</v>
      </c>
      <c r="J356" s="13" t="n">
        <v>26</v>
      </c>
      <c r="K356" s="11" t="s">
        <v>24</v>
      </c>
      <c r="L356" s="2"/>
      <c r="M356" s="10" t="n">
        <f aca="false">LOG(B356)</f>
        <v>1.95279244304409</v>
      </c>
      <c r="N356" s="10" t="n">
        <f aca="false">LOG(C356)</f>
        <v>2.26363606858811</v>
      </c>
      <c r="O356" s="10" t="n">
        <f aca="false">LOG(D356)</f>
        <v>2.26078666865498</v>
      </c>
      <c r="P356" s="10" t="n">
        <f aca="false">LOG(E356)</f>
        <v>1.53147891704226</v>
      </c>
      <c r="Q356" s="10" t="n">
        <f aca="false">LOG(F356)</f>
        <v>1.43136376415899</v>
      </c>
      <c r="R356" s="10" t="n">
        <f aca="false">LOG(G356)</f>
        <v>1.25527250510331</v>
      </c>
      <c r="S356" s="10" t="n">
        <f aca="false">LOG(H356)</f>
        <v>1.89762709129044</v>
      </c>
      <c r="T356" s="10" t="n">
        <f aca="false">LOG(I356)</f>
        <v>2.02530586526477</v>
      </c>
      <c r="U356" s="10" t="n">
        <f aca="false">LOG(J356)</f>
        <v>1.41497334797082</v>
      </c>
      <c r="V356" s="11" t="s">
        <v>25</v>
      </c>
    </row>
    <row r="357" customFormat="false" ht="13" hidden="false" customHeight="false" outlineLevel="0" collapsed="false">
      <c r="A357" s="0" t="n">
        <v>355</v>
      </c>
      <c r="B357" s="13" t="n">
        <v>80</v>
      </c>
      <c r="C357" s="13" t="n">
        <v>185</v>
      </c>
      <c r="D357" s="13" t="n">
        <v>185.5</v>
      </c>
      <c r="E357" s="13" t="n">
        <v>36.5</v>
      </c>
      <c r="F357" s="13" t="n">
        <v>27</v>
      </c>
      <c r="G357" s="13" t="n">
        <v>20.2</v>
      </c>
      <c r="H357" s="7" t="n">
        <v>83.7</v>
      </c>
      <c r="I357" s="13" t="n">
        <v>102.5</v>
      </c>
      <c r="J357" s="13" t="n">
        <v>27.5</v>
      </c>
      <c r="K357" s="11" t="s">
        <v>24</v>
      </c>
      <c r="L357" s="2"/>
      <c r="M357" s="10" t="n">
        <f aca="false">LOG(B357)</f>
        <v>1.90308998699194</v>
      </c>
      <c r="N357" s="10" t="n">
        <f aca="false">LOG(C357)</f>
        <v>2.26717172840301</v>
      </c>
      <c r="O357" s="10" t="n">
        <f aca="false">LOG(D357)</f>
        <v>2.26834391395106</v>
      </c>
      <c r="P357" s="10" t="n">
        <f aca="false">LOG(E357)</f>
        <v>1.56229286445647</v>
      </c>
      <c r="Q357" s="10" t="n">
        <f aca="false">LOG(F357)</f>
        <v>1.43136376415899</v>
      </c>
      <c r="R357" s="10" t="n">
        <f aca="false">LOG(G357)</f>
        <v>1.30535136944662</v>
      </c>
      <c r="S357" s="10" t="n">
        <f aca="false">LOG(H357)</f>
        <v>1.92272545799326</v>
      </c>
      <c r="T357" s="10" t="n">
        <f aca="false">LOG(I357)</f>
        <v>2.01072386539177</v>
      </c>
      <c r="U357" s="10" t="n">
        <f aca="false">LOG(J357)</f>
        <v>1.43933269383026</v>
      </c>
      <c r="V357" s="11" t="s">
        <v>25</v>
      </c>
    </row>
    <row r="358" customFormat="false" ht="13" hidden="false" customHeight="false" outlineLevel="0" collapsed="false">
      <c r="A358" s="0" t="n">
        <v>356</v>
      </c>
      <c r="B358" s="13" t="n">
        <v>77.8</v>
      </c>
      <c r="C358" s="13" t="n">
        <v>197</v>
      </c>
      <c r="D358" s="13" t="n">
        <v>196</v>
      </c>
      <c r="E358" s="13" t="n">
        <v>34.5</v>
      </c>
      <c r="F358" s="13" t="n">
        <v>32</v>
      </c>
      <c r="G358" s="13" t="n">
        <v>21.3</v>
      </c>
      <c r="H358" s="7" t="n">
        <v>87.8</v>
      </c>
      <c r="I358" s="13" t="n">
        <v>111.5</v>
      </c>
      <c r="J358" s="13" t="n">
        <v>28.5</v>
      </c>
      <c r="K358" s="11" t="s">
        <v>24</v>
      </c>
      <c r="L358" s="2"/>
      <c r="M358" s="10" t="n">
        <f aca="false">LOG(B358)</f>
        <v>1.89097959698969</v>
      </c>
      <c r="N358" s="10" t="n">
        <f aca="false">LOG(C358)</f>
        <v>2.29446622616159</v>
      </c>
      <c r="O358" s="10" t="n">
        <f aca="false">LOG(D358)</f>
        <v>2.29225607135648</v>
      </c>
      <c r="P358" s="10" t="n">
        <f aca="false">LOG(E358)</f>
        <v>1.53781909507327</v>
      </c>
      <c r="Q358" s="10" t="n">
        <f aca="false">LOG(F358)</f>
        <v>1.50514997831991</v>
      </c>
      <c r="R358" s="10" t="n">
        <f aca="false">LOG(G358)</f>
        <v>1.32837960343874</v>
      </c>
      <c r="S358" s="10" t="n">
        <f aca="false">LOG(H358)</f>
        <v>1.9434945159061</v>
      </c>
      <c r="T358" s="10" t="n">
        <f aca="false">LOG(I358)</f>
        <v>2.04727486738418</v>
      </c>
      <c r="U358" s="10" t="n">
        <f aca="false">LOG(J358)</f>
        <v>1.45484486000851</v>
      </c>
      <c r="V358" s="11" t="s">
        <v>25</v>
      </c>
    </row>
    <row r="359" customFormat="false" ht="13" hidden="false" customHeight="false" outlineLevel="0" collapsed="false">
      <c r="A359" s="0" t="n">
        <v>357</v>
      </c>
      <c r="B359" s="13" t="n">
        <v>73.9</v>
      </c>
      <c r="C359" s="13" t="n">
        <v>176.7</v>
      </c>
      <c r="D359" s="13" t="n">
        <v>182</v>
      </c>
      <c r="E359" s="13" t="n">
        <v>34.8</v>
      </c>
      <c r="F359" s="13" t="n">
        <v>28.2</v>
      </c>
      <c r="G359" s="13" t="n">
        <v>19</v>
      </c>
      <c r="H359" s="7" t="n">
        <v>82</v>
      </c>
      <c r="I359" s="13" t="n">
        <v>103</v>
      </c>
      <c r="J359" s="13" t="n">
        <v>27.8</v>
      </c>
      <c r="K359" s="11" t="s">
        <v>24</v>
      </c>
      <c r="L359" s="2"/>
      <c r="M359" s="10" t="n">
        <f aca="false">LOG(B359)</f>
        <v>1.86864443839483</v>
      </c>
      <c r="N359" s="10" t="n">
        <f aca="false">LOG(C359)</f>
        <v>2.24723654950676</v>
      </c>
      <c r="O359" s="10" t="n">
        <f aca="false">LOG(D359)</f>
        <v>2.26007138798507</v>
      </c>
      <c r="P359" s="10" t="n">
        <f aca="false">LOG(E359)</f>
        <v>1.54157924394658</v>
      </c>
      <c r="Q359" s="10" t="n">
        <f aca="false">LOG(F359)</f>
        <v>1.45024910831936</v>
      </c>
      <c r="R359" s="10" t="n">
        <f aca="false">LOG(G359)</f>
        <v>1.27875360095283</v>
      </c>
      <c r="S359" s="10" t="n">
        <f aca="false">LOG(H359)</f>
        <v>1.91381385238372</v>
      </c>
      <c r="T359" s="10" t="n">
        <f aca="false">LOG(I359)</f>
        <v>2.01283722470517</v>
      </c>
      <c r="U359" s="10" t="n">
        <f aca="false">LOG(J359)</f>
        <v>1.44404479591808</v>
      </c>
      <c r="V359" s="11" t="s">
        <v>25</v>
      </c>
    </row>
    <row r="360" customFormat="false" ht="13" hidden="false" customHeight="false" outlineLevel="0" collapsed="false">
      <c r="A360" s="0" t="n">
        <v>358</v>
      </c>
      <c r="B360" s="13" t="n">
        <v>76.5</v>
      </c>
      <c r="C360" s="13" t="n">
        <v>177.2</v>
      </c>
      <c r="D360" s="13" t="n">
        <v>174.8</v>
      </c>
      <c r="E360" s="13" t="n">
        <v>32.8</v>
      </c>
      <c r="F360" s="13" t="n">
        <v>27</v>
      </c>
      <c r="G360" s="13" t="n">
        <v>18.6</v>
      </c>
      <c r="H360" s="7" t="n">
        <v>78.4</v>
      </c>
      <c r="I360" s="13" t="n">
        <v>101</v>
      </c>
      <c r="J360" s="13" t="n">
        <v>26.2</v>
      </c>
      <c r="K360" s="11" t="s">
        <v>24</v>
      </c>
      <c r="L360" s="2"/>
      <c r="M360" s="10" t="n">
        <f aca="false">LOG(B360)</f>
        <v>1.88366143515362</v>
      </c>
      <c r="N360" s="10" t="n">
        <f aca="false">LOG(C360)</f>
        <v>2.24846371755103</v>
      </c>
      <c r="O360" s="10" t="n">
        <f aca="false">LOG(D360)</f>
        <v>2.24254142829838</v>
      </c>
      <c r="P360" s="10" t="n">
        <f aca="false">LOG(E360)</f>
        <v>1.51587384371168</v>
      </c>
      <c r="Q360" s="10" t="n">
        <f aca="false">LOG(F360)</f>
        <v>1.43136376415899</v>
      </c>
      <c r="R360" s="10" t="n">
        <f aca="false">LOG(G360)</f>
        <v>1.26951294421792</v>
      </c>
      <c r="S360" s="10" t="n">
        <f aca="false">LOG(H360)</f>
        <v>1.89431606268444</v>
      </c>
      <c r="T360" s="10" t="n">
        <f aca="false">LOG(I360)</f>
        <v>2.00432137378264</v>
      </c>
      <c r="U360" s="10" t="n">
        <f aca="false">LOG(J360)</f>
        <v>1.41830129131975</v>
      </c>
      <c r="V360" s="11" t="s">
        <v>25</v>
      </c>
    </row>
    <row r="361" customFormat="false" ht="13" hidden="false" customHeight="false" outlineLevel="0" collapsed="false">
      <c r="A361" s="0" t="n">
        <v>359</v>
      </c>
      <c r="B361" s="14" t="n">
        <v>108</v>
      </c>
      <c r="C361" s="14" t="n">
        <v>181</v>
      </c>
      <c r="D361" s="13" t="n">
        <v>186</v>
      </c>
      <c r="E361" s="13" t="n">
        <v>32.5</v>
      </c>
      <c r="F361" s="13" t="n">
        <v>30</v>
      </c>
      <c r="G361" s="13" t="n">
        <v>20</v>
      </c>
      <c r="H361" s="7" t="n">
        <v>82.5</v>
      </c>
      <c r="I361" s="13" t="n">
        <v>105</v>
      </c>
      <c r="J361" s="13" t="n">
        <v>28</v>
      </c>
      <c r="K361" s="11" t="s">
        <v>24</v>
      </c>
      <c r="L361" s="2"/>
      <c r="M361" s="10" t="n">
        <f aca="false">LOG(B361)</f>
        <v>2.03342375548695</v>
      </c>
      <c r="N361" s="10" t="n">
        <f aca="false">LOG(C361)</f>
        <v>2.25767857486918</v>
      </c>
      <c r="O361" s="10" t="n">
        <f aca="false">LOG(D361)</f>
        <v>2.26951294421792</v>
      </c>
      <c r="P361" s="10" t="n">
        <f aca="false">LOG(E361)</f>
        <v>1.51188336097887</v>
      </c>
      <c r="Q361" s="10" t="n">
        <f aca="false">LOG(F361)</f>
        <v>1.47712125471966</v>
      </c>
      <c r="R361" s="10" t="n">
        <f aca="false">LOG(G361)</f>
        <v>1.30102999566398</v>
      </c>
      <c r="S361" s="10" t="n">
        <f aca="false">LOG(H361)</f>
        <v>1.91645394854992</v>
      </c>
      <c r="T361" s="10" t="n">
        <f aca="false">LOG(I361)</f>
        <v>2.02118929906994</v>
      </c>
      <c r="U361" s="10" t="n">
        <f aca="false">LOG(J361)</f>
        <v>1.44715803134222</v>
      </c>
      <c r="V361" s="21" t="s">
        <v>25</v>
      </c>
    </row>
    <row r="362" customFormat="false" ht="13" hidden="false" customHeight="false" outlineLevel="0" collapsed="false">
      <c r="A362" s="0" t="n">
        <v>360</v>
      </c>
      <c r="B362" s="13" t="n">
        <v>80</v>
      </c>
      <c r="C362" s="14" t="n">
        <v>173</v>
      </c>
      <c r="D362" s="13" t="n">
        <v>163</v>
      </c>
      <c r="E362" s="13" t="n">
        <v>30</v>
      </c>
      <c r="F362" s="13" t="n">
        <v>30</v>
      </c>
      <c r="G362" s="13" t="n">
        <v>18</v>
      </c>
      <c r="H362" s="7" t="n">
        <v>78</v>
      </c>
      <c r="I362" s="13" t="n">
        <v>98</v>
      </c>
      <c r="J362" s="13" t="n">
        <v>28</v>
      </c>
      <c r="K362" s="11" t="s">
        <v>24</v>
      </c>
      <c r="L362" s="2"/>
      <c r="M362" s="10" t="n">
        <f aca="false">LOG(B362)</f>
        <v>1.90308998699194</v>
      </c>
      <c r="N362" s="10" t="n">
        <f aca="false">LOG(C362)</f>
        <v>2.2380461031288</v>
      </c>
      <c r="O362" s="10" t="n">
        <f aca="false">LOG(D362)</f>
        <v>2.21218760440396</v>
      </c>
      <c r="P362" s="10" t="n">
        <f aca="false">LOG(E362)</f>
        <v>1.47712125471966</v>
      </c>
      <c r="Q362" s="10" t="n">
        <f aca="false">LOG(F362)</f>
        <v>1.47712125471966</v>
      </c>
      <c r="R362" s="10" t="n">
        <f aca="false">LOG(G362)</f>
        <v>1.25527250510331</v>
      </c>
      <c r="S362" s="10" t="n">
        <f aca="false">LOG(H362)</f>
        <v>1.89209460269048</v>
      </c>
      <c r="T362" s="10" t="n">
        <f aca="false">LOG(I362)</f>
        <v>1.99122607569249</v>
      </c>
      <c r="U362" s="10" t="n">
        <f aca="false">LOG(J362)</f>
        <v>1.44715803134222</v>
      </c>
      <c r="V362" s="11" t="s">
        <v>25</v>
      </c>
    </row>
    <row r="363" customFormat="false" ht="13" hidden="false" customHeight="false" outlineLevel="0" collapsed="false">
      <c r="A363" s="0" t="n">
        <v>361</v>
      </c>
      <c r="B363" s="13" t="n">
        <v>72.5</v>
      </c>
      <c r="C363" s="14" t="n">
        <v>172.5</v>
      </c>
      <c r="D363" s="13" t="n">
        <v>176</v>
      </c>
      <c r="E363" s="13" t="n">
        <v>31</v>
      </c>
      <c r="F363" s="13" t="n">
        <v>26</v>
      </c>
      <c r="G363" s="13" t="n">
        <v>17</v>
      </c>
      <c r="H363" s="7" t="n">
        <v>74</v>
      </c>
      <c r="I363" s="13" t="n">
        <v>100</v>
      </c>
      <c r="J363" s="13" t="n">
        <v>25.5</v>
      </c>
      <c r="K363" s="11" t="s">
        <v>24</v>
      </c>
      <c r="L363" s="2"/>
      <c r="M363" s="10" t="n">
        <f aca="false">LOG(B363)</f>
        <v>1.86033800657099</v>
      </c>
      <c r="N363" s="10" t="n">
        <f aca="false">LOG(C363)</f>
        <v>2.23678909940929</v>
      </c>
      <c r="O363" s="10" t="n">
        <f aca="false">LOG(D363)</f>
        <v>2.24551266781415</v>
      </c>
      <c r="P363" s="10" t="n">
        <f aca="false">LOG(E363)</f>
        <v>1.49136169383427</v>
      </c>
      <c r="Q363" s="10" t="n">
        <f aca="false">LOG(F363)</f>
        <v>1.41497334797082</v>
      </c>
      <c r="R363" s="10" t="n">
        <f aca="false">LOG(G363)</f>
        <v>1.23044892137827</v>
      </c>
      <c r="S363" s="10" t="n">
        <f aca="false">LOG(H363)</f>
        <v>1.86923171973098</v>
      </c>
      <c r="T363" s="10" t="n">
        <f aca="false">LOG(I363)</f>
        <v>2</v>
      </c>
      <c r="U363" s="10" t="n">
        <f aca="false">LOG(J363)</f>
        <v>1.40654018043396</v>
      </c>
      <c r="V363" s="11" t="s">
        <v>25</v>
      </c>
    </row>
    <row r="364" customFormat="false" ht="13" hidden="false" customHeight="false" outlineLevel="0" collapsed="false">
      <c r="A364" s="0" t="n">
        <v>362</v>
      </c>
      <c r="B364" s="15" t="n">
        <v>56.5</v>
      </c>
      <c r="C364" s="14" t="n">
        <v>171</v>
      </c>
      <c r="D364" s="13" t="n">
        <v>166</v>
      </c>
      <c r="E364" s="13" t="n">
        <v>31</v>
      </c>
      <c r="F364" s="13" t="n">
        <v>26</v>
      </c>
      <c r="G364" s="13" t="n">
        <v>19</v>
      </c>
      <c r="H364" s="7" t="n">
        <v>76</v>
      </c>
      <c r="I364" s="13" t="n">
        <v>95</v>
      </c>
      <c r="J364" s="13" t="n">
        <v>25</v>
      </c>
      <c r="K364" s="11" t="s">
        <v>24</v>
      </c>
      <c r="L364" s="2"/>
      <c r="M364" s="10" t="n">
        <f aca="false">LOG(B364)</f>
        <v>1.75204844781944</v>
      </c>
      <c r="N364" s="10" t="n">
        <f aca="false">LOG(C364)</f>
        <v>2.23299611039215</v>
      </c>
      <c r="O364" s="10" t="n">
        <f aca="false">LOG(D364)</f>
        <v>2.22010808804006</v>
      </c>
      <c r="P364" s="10" t="n">
        <f aca="false">LOG(E364)</f>
        <v>1.49136169383427</v>
      </c>
      <c r="Q364" s="10" t="n">
        <f aca="false">LOG(F364)</f>
        <v>1.41497334797082</v>
      </c>
      <c r="R364" s="10" t="n">
        <f aca="false">LOG(G364)</f>
        <v>1.27875360095283</v>
      </c>
      <c r="S364" s="10" t="n">
        <f aca="false">LOG(H364)</f>
        <v>1.88081359228079</v>
      </c>
      <c r="T364" s="10" t="n">
        <f aca="false">LOG(I364)</f>
        <v>1.97772360528885</v>
      </c>
      <c r="U364" s="10" t="n">
        <f aca="false">LOG(J364)</f>
        <v>1.39794000867204</v>
      </c>
      <c r="V364" s="11" t="s">
        <v>25</v>
      </c>
    </row>
    <row r="365" customFormat="false" ht="13" hidden="false" customHeight="false" outlineLevel="0" collapsed="false">
      <c r="A365" s="0" t="n">
        <v>363</v>
      </c>
      <c r="B365" s="15" t="n">
        <v>71.5</v>
      </c>
      <c r="C365" s="14" t="n">
        <v>181.5</v>
      </c>
      <c r="D365" s="13" t="n">
        <v>183.5</v>
      </c>
      <c r="E365" s="13" t="n">
        <v>33</v>
      </c>
      <c r="F365" s="13" t="n">
        <v>27.5</v>
      </c>
      <c r="G365" s="13" t="n">
        <v>19.3</v>
      </c>
      <c r="H365" s="7" t="n">
        <v>79.8</v>
      </c>
      <c r="I365" s="13" t="n">
        <v>104</v>
      </c>
      <c r="J365" s="13" t="n">
        <v>27</v>
      </c>
      <c r="K365" s="11" t="s">
        <v>24</v>
      </c>
      <c r="L365" s="2"/>
      <c r="M365" s="10" t="n">
        <f aca="false">LOG(B365)</f>
        <v>1.85430604180108</v>
      </c>
      <c r="N365" s="10" t="n">
        <f aca="false">LOG(C365)</f>
        <v>2.25887662937213</v>
      </c>
      <c r="O365" s="10" t="n">
        <f aca="false">LOG(D365)</f>
        <v>2.26363606858811</v>
      </c>
      <c r="P365" s="10" t="n">
        <f aca="false">LOG(E365)</f>
        <v>1.51851393987789</v>
      </c>
      <c r="Q365" s="10" t="n">
        <f aca="false">LOG(F365)</f>
        <v>1.43933269383026</v>
      </c>
      <c r="R365" s="10" t="n">
        <f aca="false">LOG(G365)</f>
        <v>1.28555730900777</v>
      </c>
      <c r="S365" s="10" t="n">
        <f aca="false">LOG(H365)</f>
        <v>1.90200289135073</v>
      </c>
      <c r="T365" s="10" t="n">
        <f aca="false">LOG(I365)</f>
        <v>2.01703333929878</v>
      </c>
      <c r="U365" s="10" t="n">
        <f aca="false">LOG(J365)</f>
        <v>1.43136376415899</v>
      </c>
      <c r="V365" s="11" t="s">
        <v>25</v>
      </c>
    </row>
    <row r="366" customFormat="false" ht="13" hidden="false" customHeight="false" outlineLevel="0" collapsed="false">
      <c r="A366" s="0" t="n">
        <v>364</v>
      </c>
      <c r="B366" s="15" t="n">
        <v>58.1</v>
      </c>
      <c r="C366" s="16" t="n">
        <v>176.5</v>
      </c>
      <c r="D366" s="13" t="n">
        <v>178.5</v>
      </c>
      <c r="E366" s="13" t="n">
        <v>33</v>
      </c>
      <c r="F366" s="13" t="n">
        <v>28</v>
      </c>
      <c r="G366" s="13" t="n">
        <v>21</v>
      </c>
      <c r="H366" s="7" t="n">
        <v>82</v>
      </c>
      <c r="I366" s="13" t="n">
        <v>101</v>
      </c>
      <c r="J366" s="13" t="n">
        <v>25.6</v>
      </c>
      <c r="K366" s="11" t="s">
        <v>24</v>
      </c>
      <c r="L366" s="2"/>
      <c r="M366" s="10" t="n">
        <f aca="false">LOG(B366)</f>
        <v>1.76417613239033</v>
      </c>
      <c r="N366" s="10" t="n">
        <f aca="false">LOG(C366)</f>
        <v>2.24674470972384</v>
      </c>
      <c r="O366" s="10" t="n">
        <f aca="false">LOG(D366)</f>
        <v>2.25163822044821</v>
      </c>
      <c r="P366" s="10" t="n">
        <f aca="false">LOG(E366)</f>
        <v>1.51851393987789</v>
      </c>
      <c r="Q366" s="10" t="n">
        <f aca="false">LOG(F366)</f>
        <v>1.44715803134222</v>
      </c>
      <c r="R366" s="10" t="n">
        <f aca="false">LOG(G366)</f>
        <v>1.32221929473392</v>
      </c>
      <c r="S366" s="10" t="n">
        <f aca="false">LOG(H366)</f>
        <v>1.91381385238372</v>
      </c>
      <c r="T366" s="10" t="n">
        <f aca="false">LOG(I366)</f>
        <v>2.00432137378264</v>
      </c>
      <c r="U366" s="10" t="n">
        <f aca="false">LOG(J366)</f>
        <v>1.40823996531185</v>
      </c>
      <c r="V366" s="11" t="s">
        <v>25</v>
      </c>
    </row>
    <row r="367" customFormat="false" ht="13" hidden="false" customHeight="false" outlineLevel="0" collapsed="false">
      <c r="A367" s="0" t="n">
        <v>365</v>
      </c>
      <c r="B367" s="15" t="n">
        <v>59.3</v>
      </c>
      <c r="C367" s="16" t="n">
        <v>174</v>
      </c>
      <c r="D367" s="13" t="n">
        <v>173</v>
      </c>
      <c r="E367" s="13" t="n">
        <v>31</v>
      </c>
      <c r="F367" s="13" t="n">
        <v>28</v>
      </c>
      <c r="G367" s="13" t="n">
        <v>18</v>
      </c>
      <c r="H367" s="7" t="n">
        <v>77</v>
      </c>
      <c r="I367" s="13" t="n">
        <v>98</v>
      </c>
      <c r="J367" s="13" t="n">
        <v>28</v>
      </c>
      <c r="K367" s="11" t="s">
        <v>24</v>
      </c>
      <c r="L367" s="2"/>
      <c r="M367" s="10" t="n">
        <f aca="false">LOG(B367)</f>
        <v>1.77305469336426</v>
      </c>
      <c r="N367" s="10" t="n">
        <f aca="false">LOG(C367)</f>
        <v>2.2405492482826</v>
      </c>
      <c r="O367" s="10" t="n">
        <f aca="false">LOG(D367)</f>
        <v>2.2380461031288</v>
      </c>
      <c r="P367" s="10" t="n">
        <f aca="false">LOG(E367)</f>
        <v>1.49136169383427</v>
      </c>
      <c r="Q367" s="10" t="n">
        <f aca="false">LOG(F367)</f>
        <v>1.44715803134222</v>
      </c>
      <c r="R367" s="10" t="n">
        <f aca="false">LOG(G367)</f>
        <v>1.25527250510331</v>
      </c>
      <c r="S367" s="10" t="n">
        <f aca="false">LOG(H367)</f>
        <v>1.88649072517248</v>
      </c>
      <c r="T367" s="10" t="n">
        <f aca="false">LOG(I367)</f>
        <v>1.99122607569249</v>
      </c>
      <c r="U367" s="10" t="n">
        <f aca="false">LOG(J367)</f>
        <v>1.44715803134222</v>
      </c>
      <c r="V367" s="11" t="s">
        <v>25</v>
      </c>
    </row>
    <row r="368" customFormat="false" ht="13" hidden="false" customHeight="false" outlineLevel="0" collapsed="false">
      <c r="A368" s="0" t="n">
        <v>366</v>
      </c>
      <c r="B368" s="13" t="n">
        <v>85.1</v>
      </c>
      <c r="C368" s="13" t="n">
        <v>180</v>
      </c>
      <c r="D368" s="13" t="n">
        <v>185</v>
      </c>
      <c r="E368" s="13" t="n">
        <v>31</v>
      </c>
      <c r="F368" s="13" t="n">
        <v>28</v>
      </c>
      <c r="G368" s="13" t="n">
        <v>20.5</v>
      </c>
      <c r="H368" s="7" t="n">
        <v>79.5</v>
      </c>
      <c r="I368" s="13" t="n">
        <v>98</v>
      </c>
      <c r="J368" s="13" t="n">
        <v>28.5</v>
      </c>
      <c r="K368" s="11" t="s">
        <v>24</v>
      </c>
      <c r="L368" s="2"/>
      <c r="M368" s="10" t="n">
        <f aca="false">LOG(B368)</f>
        <v>1.92992956008459</v>
      </c>
      <c r="N368" s="10" t="n">
        <f aca="false">LOG(C368)</f>
        <v>2.25527250510331</v>
      </c>
      <c r="O368" s="10" t="n">
        <f aca="false">LOG(D368)</f>
        <v>2.26717172840301</v>
      </c>
      <c r="P368" s="10" t="n">
        <f aca="false">LOG(E368)</f>
        <v>1.49136169383427</v>
      </c>
      <c r="Q368" s="10" t="n">
        <f aca="false">LOG(F368)</f>
        <v>1.44715803134222</v>
      </c>
      <c r="R368" s="10" t="n">
        <f aca="false">LOG(G368)</f>
        <v>1.31175386105575</v>
      </c>
      <c r="S368" s="10" t="n">
        <f aca="false">LOG(H368)</f>
        <v>1.90036712865647</v>
      </c>
      <c r="T368" s="10" t="n">
        <f aca="false">LOG(I368)</f>
        <v>1.99122607569249</v>
      </c>
      <c r="U368" s="10" t="n">
        <f aca="false">LOG(J368)</f>
        <v>1.45484486000851</v>
      </c>
      <c r="V368" s="11" t="s">
        <v>25</v>
      </c>
    </row>
    <row r="369" customFormat="false" ht="13" hidden="false" customHeight="false" outlineLevel="0" collapsed="false">
      <c r="A369" s="0" t="n">
        <v>367</v>
      </c>
      <c r="B369" s="13" t="n">
        <v>83.3</v>
      </c>
      <c r="C369" s="13" t="n">
        <v>178</v>
      </c>
      <c r="D369" s="13" t="n">
        <v>177</v>
      </c>
      <c r="E369" s="13" t="n">
        <v>34</v>
      </c>
      <c r="F369" s="13" t="n">
        <v>29</v>
      </c>
      <c r="G369" s="13" t="n">
        <v>19.5</v>
      </c>
      <c r="H369" s="7" t="n">
        <v>82.5</v>
      </c>
      <c r="I369" s="13" t="n">
        <v>101</v>
      </c>
      <c r="J369" s="13" t="n">
        <v>26.5</v>
      </c>
      <c r="K369" s="11" t="s">
        <v>24</v>
      </c>
      <c r="L369" s="2"/>
      <c r="M369" s="10" t="n">
        <f aca="false">LOG(B369)</f>
        <v>1.92064500140679</v>
      </c>
      <c r="N369" s="10" t="n">
        <f aca="false">LOG(C369)</f>
        <v>2.25042000230889</v>
      </c>
      <c r="O369" s="10" t="n">
        <f aca="false">LOG(D369)</f>
        <v>2.24797326636181</v>
      </c>
      <c r="P369" s="10" t="n">
        <f aca="false">LOG(E369)</f>
        <v>1.53147891704226</v>
      </c>
      <c r="Q369" s="10" t="n">
        <f aca="false">LOG(F369)</f>
        <v>1.46239799789896</v>
      </c>
      <c r="R369" s="10" t="n">
        <f aca="false">LOG(G369)</f>
        <v>1.29003461136252</v>
      </c>
      <c r="S369" s="10" t="n">
        <f aca="false">LOG(H369)</f>
        <v>1.91645394854992</v>
      </c>
      <c r="T369" s="10" t="n">
        <f aca="false">LOG(I369)</f>
        <v>2.00432137378264</v>
      </c>
      <c r="U369" s="10" t="n">
        <f aca="false">LOG(J369)</f>
        <v>1.42324587393681</v>
      </c>
      <c r="V369" s="11" t="s">
        <v>25</v>
      </c>
    </row>
    <row r="370" customFormat="false" ht="13" hidden="false" customHeight="false" outlineLevel="0" collapsed="false">
      <c r="A370" s="0" t="n">
        <v>368</v>
      </c>
      <c r="B370" s="13" t="n">
        <v>79.4</v>
      </c>
      <c r="C370" s="13" t="n">
        <v>178.5</v>
      </c>
      <c r="D370" s="13" t="n">
        <v>176</v>
      </c>
      <c r="E370" s="13" t="n">
        <v>30</v>
      </c>
      <c r="F370" s="13" t="n">
        <v>25</v>
      </c>
      <c r="G370" s="13" t="n">
        <v>19</v>
      </c>
      <c r="H370" s="7" t="n">
        <v>74</v>
      </c>
      <c r="I370" s="13" t="n">
        <v>101</v>
      </c>
      <c r="J370" s="13" t="n">
        <v>26.5</v>
      </c>
      <c r="K370" s="11" t="s">
        <v>24</v>
      </c>
      <c r="L370" s="2"/>
      <c r="M370" s="10" t="n">
        <f aca="false">LOG(B370)</f>
        <v>1.8998205024271</v>
      </c>
      <c r="N370" s="10" t="n">
        <f aca="false">LOG(C370)</f>
        <v>2.25163822044821</v>
      </c>
      <c r="O370" s="10" t="n">
        <f aca="false">LOG(D370)</f>
        <v>2.24551266781415</v>
      </c>
      <c r="P370" s="10" t="n">
        <f aca="false">LOG(E370)</f>
        <v>1.47712125471966</v>
      </c>
      <c r="Q370" s="10" t="n">
        <f aca="false">LOG(F370)</f>
        <v>1.39794000867204</v>
      </c>
      <c r="R370" s="10" t="n">
        <f aca="false">LOG(G370)</f>
        <v>1.27875360095283</v>
      </c>
      <c r="S370" s="10" t="n">
        <f aca="false">LOG(H370)</f>
        <v>1.86923171973098</v>
      </c>
      <c r="T370" s="10" t="n">
        <f aca="false">LOG(I370)</f>
        <v>2.00432137378264</v>
      </c>
      <c r="U370" s="10" t="n">
        <f aca="false">LOG(J370)</f>
        <v>1.42324587393681</v>
      </c>
      <c r="V370" s="11" t="s">
        <v>25</v>
      </c>
    </row>
    <row r="371" customFormat="false" ht="13" hidden="false" customHeight="false" outlineLevel="0" collapsed="false">
      <c r="A371" s="0" t="n">
        <v>369</v>
      </c>
      <c r="B371" s="13" t="n">
        <v>89.7</v>
      </c>
      <c r="C371" s="13" t="n">
        <v>189</v>
      </c>
      <c r="D371" s="13" t="n">
        <v>185.5</v>
      </c>
      <c r="E371" s="13" t="n">
        <v>30</v>
      </c>
      <c r="F371" s="13" t="n">
        <v>27</v>
      </c>
      <c r="G371" s="13" t="n">
        <v>20.5</v>
      </c>
      <c r="H371" s="7" t="n">
        <v>77.5</v>
      </c>
      <c r="I371" s="13" t="n">
        <v>110</v>
      </c>
      <c r="J371" s="13" t="n">
        <v>28.5</v>
      </c>
      <c r="K371" s="11" t="s">
        <v>24</v>
      </c>
      <c r="L371" s="2"/>
      <c r="M371" s="10" t="n">
        <f aca="false">LOG(B371)</f>
        <v>1.95279244304409</v>
      </c>
      <c r="N371" s="10" t="n">
        <f aca="false">LOG(C371)</f>
        <v>2.27646180417324</v>
      </c>
      <c r="O371" s="10" t="n">
        <f aca="false">LOG(D371)</f>
        <v>2.26834391395106</v>
      </c>
      <c r="P371" s="10" t="n">
        <f aca="false">LOG(E371)</f>
        <v>1.47712125471966</v>
      </c>
      <c r="Q371" s="10" t="n">
        <f aca="false">LOG(F371)</f>
        <v>1.43136376415899</v>
      </c>
      <c r="R371" s="10" t="n">
        <f aca="false">LOG(G371)</f>
        <v>1.31175386105575</v>
      </c>
      <c r="S371" s="10" t="n">
        <f aca="false">LOG(H371)</f>
        <v>1.88930170250631</v>
      </c>
      <c r="T371" s="10" t="n">
        <f aca="false">LOG(I371)</f>
        <v>2.04139268515823</v>
      </c>
      <c r="U371" s="10" t="n">
        <f aca="false">LOG(J371)</f>
        <v>1.45484486000851</v>
      </c>
      <c r="V371" s="11" t="s">
        <v>25</v>
      </c>
    </row>
    <row r="372" customFormat="false" ht="13" hidden="false" customHeight="false" outlineLevel="0" collapsed="false">
      <c r="A372" s="0" t="n">
        <v>370</v>
      </c>
      <c r="B372" s="7" t="n">
        <v>103.5</v>
      </c>
      <c r="C372" s="7" t="n">
        <v>190.5</v>
      </c>
      <c r="D372" s="7" t="n">
        <v>187</v>
      </c>
      <c r="E372" s="7" t="n">
        <v>34</v>
      </c>
      <c r="F372" s="7" t="n">
        <v>28</v>
      </c>
      <c r="G372" s="7" t="n">
        <v>22</v>
      </c>
      <c r="H372" s="7" t="n">
        <v>84</v>
      </c>
      <c r="I372" s="7" t="n">
        <v>105</v>
      </c>
      <c r="J372" s="7" t="n">
        <v>28.5</v>
      </c>
      <c r="K372" s="11" t="s">
        <v>24</v>
      </c>
      <c r="L372" s="2"/>
      <c r="M372" s="10" t="n">
        <f aca="false">LOG(B372)</f>
        <v>2.01494034979294</v>
      </c>
      <c r="N372" s="10" t="n">
        <f aca="false">LOG(C372)</f>
        <v>2.27989498001164</v>
      </c>
      <c r="O372" s="10" t="n">
        <f aca="false">LOG(D372)</f>
        <v>2.2718416065365</v>
      </c>
      <c r="P372" s="10" t="n">
        <f aca="false">LOG(E372)</f>
        <v>1.53147891704226</v>
      </c>
      <c r="Q372" s="10" t="n">
        <f aca="false">LOG(F372)</f>
        <v>1.44715803134222</v>
      </c>
      <c r="R372" s="10" t="n">
        <f aca="false">LOG(G372)</f>
        <v>1.34242268082221</v>
      </c>
      <c r="S372" s="10" t="n">
        <f aca="false">LOG(H372)</f>
        <v>1.92427928606188</v>
      </c>
      <c r="T372" s="10" t="n">
        <f aca="false">LOG(I372)</f>
        <v>2.02118929906994</v>
      </c>
      <c r="U372" s="10" t="n">
        <f aca="false">LOG(J372)</f>
        <v>1.45484486000851</v>
      </c>
      <c r="V372" s="11" t="s">
        <v>25</v>
      </c>
    </row>
    <row r="373" s="25" customFormat="true" ht="13" hidden="false" customHeight="false" outlineLevel="0" collapsed="false">
      <c r="A373" s="0" t="n">
        <v>371</v>
      </c>
      <c r="B373" s="22" t="n">
        <v>104.6</v>
      </c>
      <c r="C373" s="23" t="n">
        <v>176.5</v>
      </c>
      <c r="D373" s="22" t="n">
        <v>173.5</v>
      </c>
      <c r="E373" s="22" t="n">
        <v>32</v>
      </c>
      <c r="F373" s="22" t="n">
        <v>27</v>
      </c>
      <c r="G373" s="22" t="n">
        <v>17.5</v>
      </c>
      <c r="H373" s="22" t="n">
        <v>76.5</v>
      </c>
      <c r="I373" s="22" t="n">
        <v>98</v>
      </c>
      <c r="J373" s="22" t="n">
        <v>25</v>
      </c>
      <c r="K373" s="11" t="s">
        <v>24</v>
      </c>
      <c r="L373" s="2"/>
      <c r="M373" s="10" t="n">
        <f aca="false">LOG(B373)</f>
        <v>2.01953168453126</v>
      </c>
      <c r="N373" s="10" t="n">
        <f aca="false">LOG(C373)</f>
        <v>2.24674470972384</v>
      </c>
      <c r="O373" s="10" t="n">
        <f aca="false">LOG(D373)</f>
        <v>2.23929947912689</v>
      </c>
      <c r="P373" s="10" t="n">
        <f aca="false">LOG(E373)</f>
        <v>1.50514997831991</v>
      </c>
      <c r="Q373" s="10" t="n">
        <f aca="false">LOG(F373)</f>
        <v>1.43136376415899</v>
      </c>
      <c r="R373" s="10" t="n">
        <f aca="false">LOG(G373)</f>
        <v>1.24303804868629</v>
      </c>
      <c r="S373" s="10" t="n">
        <f aca="false">LOG(H373)</f>
        <v>1.88366143515362</v>
      </c>
      <c r="T373" s="10" t="n">
        <f aca="false">LOG(I373)</f>
        <v>1.99122607569249</v>
      </c>
      <c r="U373" s="10" t="n">
        <f aca="false">LOG(J373)</f>
        <v>1.39794000867204</v>
      </c>
      <c r="V373" s="24" t="s">
        <v>25</v>
      </c>
      <c r="W373" s="0"/>
      <c r="X373" s="0"/>
      <c r="Y373" s="0"/>
      <c r="Z373" s="0"/>
      <c r="AA373" s="0"/>
    </row>
    <row r="374" customFormat="false" ht="13" hidden="false" customHeight="false" outlineLevel="0" collapsed="false">
      <c r="A374" s="0" t="n">
        <v>372</v>
      </c>
      <c r="B374" s="7" t="n">
        <v>81.7</v>
      </c>
      <c r="C374" s="7" t="n">
        <v>184.404</v>
      </c>
      <c r="D374" s="7" t="n">
        <v>173</v>
      </c>
      <c r="E374" s="7" t="n">
        <v>35</v>
      </c>
      <c r="F374" s="7" t="n">
        <v>26.5</v>
      </c>
      <c r="G374" s="7" t="n">
        <v>21</v>
      </c>
      <c r="H374" s="7" t="n">
        <v>82.5</v>
      </c>
      <c r="I374" s="7" t="n">
        <v>102</v>
      </c>
      <c r="J374" s="7" t="n">
        <v>27</v>
      </c>
      <c r="K374" s="11" t="s">
        <v>24</v>
      </c>
      <c r="L374" s="2"/>
      <c r="M374" s="10" t="n">
        <f aca="false">LOG(B374)</f>
        <v>1.91222205653242</v>
      </c>
      <c r="N374" s="10" t="n">
        <f aca="false">LOG(C374)</f>
        <v>2.26577033732003</v>
      </c>
      <c r="O374" s="10" t="n">
        <f aca="false">LOG(D374)</f>
        <v>2.2380461031288</v>
      </c>
      <c r="P374" s="10" t="n">
        <f aca="false">LOG(E374)</f>
        <v>1.54406804435028</v>
      </c>
      <c r="Q374" s="10" t="n">
        <f aca="false">LOG(F374)</f>
        <v>1.42324587393681</v>
      </c>
      <c r="R374" s="10" t="n">
        <f aca="false">LOG(G374)</f>
        <v>1.32221929473392</v>
      </c>
      <c r="S374" s="10" t="n">
        <f aca="false">LOG(H374)</f>
        <v>1.91645394854992</v>
      </c>
      <c r="T374" s="10" t="n">
        <f aca="false">LOG(I374)</f>
        <v>2.00860017176192</v>
      </c>
      <c r="U374" s="10" t="n">
        <f aca="false">LOG(J374)</f>
        <v>1.43136376415899</v>
      </c>
      <c r="V374" s="11" t="s">
        <v>25</v>
      </c>
    </row>
    <row r="375" customFormat="false" ht="13" hidden="false" customHeight="false" outlineLevel="0" collapsed="false">
      <c r="A375" s="0" t="n">
        <v>373</v>
      </c>
      <c r="B375" s="7" t="n">
        <v>77.4</v>
      </c>
      <c r="C375" s="7" t="n">
        <v>177.038</v>
      </c>
      <c r="D375" s="7" t="n">
        <v>176</v>
      </c>
      <c r="E375" s="7" t="n">
        <v>33</v>
      </c>
      <c r="F375" s="7" t="n">
        <v>26</v>
      </c>
      <c r="G375" s="7" t="n">
        <v>19.5</v>
      </c>
      <c r="H375" s="7" t="n">
        <v>78.5</v>
      </c>
      <c r="I375" s="7" t="n">
        <v>97.5</v>
      </c>
      <c r="J375" s="7" t="n">
        <v>26</v>
      </c>
      <c r="K375" s="11" t="s">
        <v>24</v>
      </c>
      <c r="L375" s="2"/>
      <c r="M375" s="10" t="n">
        <f aca="false">LOG(B375)</f>
        <v>1.88874096068289</v>
      </c>
      <c r="N375" s="10" t="n">
        <f aca="false">LOG(C375)</f>
        <v>2.24806649471795</v>
      </c>
      <c r="O375" s="10" t="n">
        <f aca="false">LOG(D375)</f>
        <v>2.24551266781415</v>
      </c>
      <c r="P375" s="10" t="n">
        <f aca="false">LOG(E375)</f>
        <v>1.51851393987789</v>
      </c>
      <c r="Q375" s="10" t="n">
        <f aca="false">LOG(F375)</f>
        <v>1.41497334797082</v>
      </c>
      <c r="R375" s="10" t="n">
        <f aca="false">LOG(G375)</f>
        <v>1.29003461136252</v>
      </c>
      <c r="S375" s="10" t="n">
        <f aca="false">LOG(H375)</f>
        <v>1.89486965674525</v>
      </c>
      <c r="T375" s="10" t="n">
        <f aca="false">LOG(I375)</f>
        <v>1.98900461569854</v>
      </c>
      <c r="U375" s="10" t="n">
        <f aca="false">LOG(J375)</f>
        <v>1.41497334797082</v>
      </c>
      <c r="V375" s="11" t="s">
        <v>25</v>
      </c>
    </row>
    <row r="376" customFormat="false" ht="13" hidden="false" customHeight="false" outlineLevel="0" collapsed="false">
      <c r="A376" s="0" t="n">
        <v>374</v>
      </c>
      <c r="B376" s="7" t="n">
        <v>72.5</v>
      </c>
      <c r="C376" s="7" t="n">
        <v>187.96</v>
      </c>
      <c r="D376" s="7" t="n">
        <v>187</v>
      </c>
      <c r="E376" s="7" t="n">
        <v>36</v>
      </c>
      <c r="F376" s="7" t="n">
        <v>28</v>
      </c>
      <c r="G376" s="7" t="n">
        <v>20.6</v>
      </c>
      <c r="H376" s="7" t="n">
        <v>84.6</v>
      </c>
      <c r="I376" s="7" t="n">
        <v>114</v>
      </c>
      <c r="J376" s="7" t="n">
        <v>27.7</v>
      </c>
      <c r="K376" s="11" t="s">
        <v>24</v>
      </c>
      <c r="L376" s="2"/>
      <c r="M376" s="10" t="n">
        <f aca="false">LOG(B376)</f>
        <v>1.86033800657099</v>
      </c>
      <c r="N376" s="10" t="n">
        <f aca="false">LOG(C376)</f>
        <v>2.27406543635091</v>
      </c>
      <c r="O376" s="10" t="n">
        <f aca="false">LOG(D376)</f>
        <v>2.2718416065365</v>
      </c>
      <c r="P376" s="10" t="n">
        <f aca="false">LOG(E376)</f>
        <v>1.55630250076729</v>
      </c>
      <c r="Q376" s="10" t="n">
        <f aca="false">LOG(F376)</f>
        <v>1.44715803134222</v>
      </c>
      <c r="R376" s="10" t="n">
        <f aca="false">LOG(G376)</f>
        <v>1.31386722036915</v>
      </c>
      <c r="S376" s="10" t="n">
        <f aca="false">LOG(H376)</f>
        <v>1.92737036303902</v>
      </c>
      <c r="T376" s="10" t="n">
        <f aca="false">LOG(I376)</f>
        <v>2.05690485133647</v>
      </c>
      <c r="U376" s="10" t="n">
        <f aca="false">LOG(J376)</f>
        <v>1.44247976906445</v>
      </c>
      <c r="V376" s="11" t="s">
        <v>25</v>
      </c>
    </row>
    <row r="377" customFormat="false" ht="13" hidden="false" customHeight="false" outlineLevel="0" collapsed="false">
      <c r="A377" s="0" t="n">
        <v>375</v>
      </c>
      <c r="B377" s="7" t="n">
        <v>67.67</v>
      </c>
      <c r="C377" s="7" t="n">
        <v>154.94</v>
      </c>
      <c r="D377" s="7" t="n">
        <v>174</v>
      </c>
      <c r="E377" s="7" t="n">
        <v>33.5</v>
      </c>
      <c r="F377" s="7" t="n">
        <v>27.5</v>
      </c>
      <c r="G377" s="7" t="n">
        <v>17.5</v>
      </c>
      <c r="H377" s="7" t="n">
        <v>78.5</v>
      </c>
      <c r="I377" s="7" t="n">
        <v>99</v>
      </c>
      <c r="J377" s="7" t="n">
        <v>24.8</v>
      </c>
      <c r="K377" s="11" t="s">
        <v>24</v>
      </c>
      <c r="L377" s="2"/>
      <c r="M377" s="10" t="n">
        <f aca="false">LOG(B377)</f>
        <v>1.83039617648347</v>
      </c>
      <c r="N377" s="10" t="n">
        <f aca="false">LOG(C377)</f>
        <v>2.1901635516307</v>
      </c>
      <c r="O377" s="10" t="n">
        <f aca="false">LOG(D377)</f>
        <v>2.2405492482826</v>
      </c>
      <c r="P377" s="10" t="n">
        <f aca="false">LOG(E377)</f>
        <v>1.52504480703685</v>
      </c>
      <c r="Q377" s="10" t="n">
        <f aca="false">LOG(F377)</f>
        <v>1.43933269383026</v>
      </c>
      <c r="R377" s="10" t="n">
        <f aca="false">LOG(G377)</f>
        <v>1.24303804868629</v>
      </c>
      <c r="S377" s="10" t="n">
        <f aca="false">LOG(H377)</f>
        <v>1.89486965674525</v>
      </c>
      <c r="T377" s="10" t="n">
        <f aca="false">LOG(I377)</f>
        <v>1.99563519459755</v>
      </c>
      <c r="U377" s="10" t="n">
        <f aca="false">LOG(J377)</f>
        <v>1.39445168082622</v>
      </c>
      <c r="V377" s="11" t="s">
        <v>25</v>
      </c>
    </row>
    <row r="378" customFormat="false" ht="13" hidden="false" customHeight="false" outlineLevel="0" collapsed="false">
      <c r="A378" s="0" t="n">
        <v>376</v>
      </c>
      <c r="B378" s="7" t="n">
        <v>68.5</v>
      </c>
      <c r="C378" s="7" t="n">
        <v>184.658</v>
      </c>
      <c r="D378" s="7" t="n">
        <v>173</v>
      </c>
      <c r="E378" s="7" t="n">
        <v>32.5</v>
      </c>
      <c r="F378" s="7" t="n">
        <v>26</v>
      </c>
      <c r="G378" s="7" t="n">
        <v>18.2</v>
      </c>
      <c r="H378" s="7" t="n">
        <v>76.7</v>
      </c>
      <c r="I378" s="7" t="n">
        <v>104.5</v>
      </c>
      <c r="J378" s="7" t="n">
        <v>25.8</v>
      </c>
      <c r="K378" s="11" t="s">
        <v>24</v>
      </c>
      <c r="L378" s="2"/>
      <c r="M378" s="10" t="n">
        <f aca="false">LOG(B378)</f>
        <v>1.83569057149243</v>
      </c>
      <c r="N378" s="10" t="n">
        <f aca="false">LOG(C378)</f>
        <v>2.26636812747898</v>
      </c>
      <c r="O378" s="10" t="n">
        <f aca="false">LOG(D378)</f>
        <v>2.2380461031288</v>
      </c>
      <c r="P378" s="10" t="n">
        <f aca="false">LOG(E378)</f>
        <v>1.51188336097887</v>
      </c>
      <c r="Q378" s="10" t="n">
        <f aca="false">LOG(F378)</f>
        <v>1.41497334797082</v>
      </c>
      <c r="R378" s="10" t="n">
        <f aca="false">LOG(G378)</f>
        <v>1.26007138798507</v>
      </c>
      <c r="S378" s="10" t="n">
        <f aca="false">LOG(H378)</f>
        <v>1.88479536394898</v>
      </c>
      <c r="T378" s="10" t="n">
        <f aca="false">LOG(I378)</f>
        <v>2.01911629044707</v>
      </c>
      <c r="U378" s="10" t="n">
        <f aca="false">LOG(J378)</f>
        <v>1.41161970596323</v>
      </c>
      <c r="V378" s="11" t="s">
        <v>25</v>
      </c>
    </row>
    <row r="379" customFormat="false" ht="13" hidden="false" customHeight="false" outlineLevel="0" collapsed="false">
      <c r="A379" s="0" t="n">
        <v>377</v>
      </c>
      <c r="B379" s="13" t="n">
        <v>59.2</v>
      </c>
      <c r="C379" s="13" t="n">
        <v>176</v>
      </c>
      <c r="D379" s="13" t="n">
        <v>173.3</v>
      </c>
      <c r="E379" s="13" t="n">
        <v>35</v>
      </c>
      <c r="F379" s="13" t="n">
        <v>26</v>
      </c>
      <c r="G379" s="13" t="n">
        <v>20</v>
      </c>
      <c r="H379" s="7" t="n">
        <v>81</v>
      </c>
      <c r="I379" s="13" t="n">
        <v>103</v>
      </c>
      <c r="J379" s="13" t="n">
        <v>27</v>
      </c>
      <c r="K379" s="11" t="s">
        <v>24</v>
      </c>
      <c r="L379" s="2"/>
      <c r="M379" s="10" t="n">
        <f aca="false">LOG(B379)</f>
        <v>1.77232170672292</v>
      </c>
      <c r="N379" s="10" t="n">
        <f aca="false">LOG(C379)</f>
        <v>2.24551266781415</v>
      </c>
      <c r="O379" s="10" t="n">
        <f aca="false">LOG(D379)</f>
        <v>2.23879856271392</v>
      </c>
      <c r="P379" s="10" t="n">
        <f aca="false">LOG(E379)</f>
        <v>1.54406804435028</v>
      </c>
      <c r="Q379" s="10" t="n">
        <f aca="false">LOG(F379)</f>
        <v>1.41497334797082</v>
      </c>
      <c r="R379" s="10" t="n">
        <f aca="false">LOG(G379)</f>
        <v>1.30102999566398</v>
      </c>
      <c r="S379" s="10" t="n">
        <f aca="false">LOG(H379)</f>
        <v>1.90848501887865</v>
      </c>
      <c r="T379" s="10" t="n">
        <f aca="false">LOG(I379)</f>
        <v>2.01283722470517</v>
      </c>
      <c r="U379" s="10" t="n">
        <f aca="false">LOG(J379)</f>
        <v>1.43136376415899</v>
      </c>
      <c r="V379" s="11" t="s">
        <v>25</v>
      </c>
    </row>
    <row r="380" customFormat="false" ht="13" hidden="false" customHeight="false" outlineLevel="0" collapsed="false">
      <c r="A380" s="0" t="n">
        <v>378</v>
      </c>
      <c r="B380" s="13" t="n">
        <v>82.8</v>
      </c>
      <c r="C380" s="13" t="n">
        <v>174</v>
      </c>
      <c r="D380" s="13" t="n">
        <v>178.75</v>
      </c>
      <c r="E380" s="13" t="n">
        <v>36</v>
      </c>
      <c r="F380" s="13" t="n">
        <v>28</v>
      </c>
      <c r="G380" s="13" t="n">
        <v>19</v>
      </c>
      <c r="H380" s="7" t="n">
        <v>83</v>
      </c>
      <c r="I380" s="13" t="n">
        <v>101</v>
      </c>
      <c r="J380" s="13" t="n">
        <v>26.5</v>
      </c>
      <c r="K380" s="11" t="s">
        <v>24</v>
      </c>
      <c r="L380" s="2"/>
      <c r="M380" s="10" t="n">
        <f aca="false">LOG(B380)</f>
        <v>1.91803033678488</v>
      </c>
      <c r="N380" s="10" t="n">
        <f aca="false">LOG(C380)</f>
        <v>2.2405492482826</v>
      </c>
      <c r="O380" s="10" t="n">
        <f aca="false">LOG(D380)</f>
        <v>2.25224605047312</v>
      </c>
      <c r="P380" s="10" t="n">
        <f aca="false">LOG(E380)</f>
        <v>1.55630250076729</v>
      </c>
      <c r="Q380" s="10" t="n">
        <f aca="false">LOG(F380)</f>
        <v>1.44715803134222</v>
      </c>
      <c r="R380" s="10" t="n">
        <f aca="false">LOG(G380)</f>
        <v>1.27875360095283</v>
      </c>
      <c r="S380" s="10" t="n">
        <f aca="false">LOG(H380)</f>
        <v>1.91907809237607</v>
      </c>
      <c r="T380" s="10" t="n">
        <f aca="false">LOG(I380)</f>
        <v>2.00432137378264</v>
      </c>
      <c r="U380" s="10" t="n">
        <f aca="false">LOG(J380)</f>
        <v>1.42324587393681</v>
      </c>
      <c r="V380" s="11" t="s">
        <v>25</v>
      </c>
    </row>
    <row r="381" customFormat="false" ht="13" hidden="false" customHeight="false" outlineLevel="0" collapsed="false">
      <c r="A381" s="0" t="n">
        <v>379</v>
      </c>
      <c r="B381" s="13" t="n">
        <v>80.9</v>
      </c>
      <c r="C381" s="13" t="n">
        <v>184.1</v>
      </c>
      <c r="D381" s="13" t="n">
        <v>189</v>
      </c>
      <c r="E381" s="13" t="n">
        <v>36</v>
      </c>
      <c r="F381" s="13" t="n">
        <v>30</v>
      </c>
      <c r="G381" s="13" t="n">
        <v>20.76</v>
      </c>
      <c r="H381" s="7" t="n">
        <v>86.76</v>
      </c>
      <c r="I381" s="13" t="n">
        <v>114</v>
      </c>
      <c r="J381" s="13" t="n">
        <v>28.5</v>
      </c>
      <c r="K381" s="11" t="s">
        <v>24</v>
      </c>
      <c r="L381" s="2"/>
      <c r="M381" s="10" t="n">
        <f aca="false">LOG(B381)</f>
        <v>1.90794852161227</v>
      </c>
      <c r="N381" s="10" t="n">
        <f aca="false">LOG(C381)</f>
        <v>2.26505378850401</v>
      </c>
      <c r="O381" s="10" t="n">
        <f aca="false">LOG(D381)</f>
        <v>2.27646180417324</v>
      </c>
      <c r="P381" s="10" t="n">
        <f aca="false">LOG(E381)</f>
        <v>1.55630250076729</v>
      </c>
      <c r="Q381" s="10" t="n">
        <f aca="false">LOG(F381)</f>
        <v>1.47712125471966</v>
      </c>
      <c r="R381" s="10" t="n">
        <f aca="false">LOG(G381)</f>
        <v>1.31722734917642</v>
      </c>
      <c r="S381" s="10" t="n">
        <f aca="false">LOG(H381)</f>
        <v>1.93831954334216</v>
      </c>
      <c r="T381" s="10" t="n">
        <f aca="false">LOG(I381)</f>
        <v>2.05690485133647</v>
      </c>
      <c r="U381" s="10" t="n">
        <f aca="false">LOG(J381)</f>
        <v>1.45484486000851</v>
      </c>
      <c r="V381" s="11" t="s">
        <v>25</v>
      </c>
    </row>
    <row r="382" customFormat="false" ht="13" hidden="false" customHeight="false" outlineLevel="0" collapsed="false">
      <c r="A382" s="0" t="n">
        <v>380</v>
      </c>
      <c r="B382" s="13" t="n">
        <v>82.7</v>
      </c>
      <c r="C382" s="13" t="n">
        <v>176.5</v>
      </c>
      <c r="D382" s="13" t="n">
        <v>177.5</v>
      </c>
      <c r="E382" s="13" t="n">
        <v>36</v>
      </c>
      <c r="F382" s="13" t="n">
        <v>17.5</v>
      </c>
      <c r="G382" s="13" t="n">
        <v>20</v>
      </c>
      <c r="H382" s="7" t="n">
        <v>73.5</v>
      </c>
      <c r="I382" s="13" t="n">
        <v>101</v>
      </c>
      <c r="J382" s="13" t="n">
        <v>26.5</v>
      </c>
      <c r="K382" s="11" t="s">
        <v>24</v>
      </c>
      <c r="L382" s="2"/>
      <c r="M382" s="10" t="n">
        <f aca="false">LOG(B382)</f>
        <v>1.91750550955255</v>
      </c>
      <c r="N382" s="10" t="n">
        <f aca="false">LOG(C382)</f>
        <v>2.24674470972384</v>
      </c>
      <c r="O382" s="10" t="n">
        <f aca="false">LOG(D382)</f>
        <v>2.24919835739111</v>
      </c>
      <c r="P382" s="10" t="n">
        <f aca="false">LOG(E382)</f>
        <v>1.55630250076729</v>
      </c>
      <c r="Q382" s="10" t="n">
        <f aca="false">LOG(F382)</f>
        <v>1.24303804868629</v>
      </c>
      <c r="R382" s="10" t="n">
        <f aca="false">LOG(G382)</f>
        <v>1.30102999566398</v>
      </c>
      <c r="S382" s="10" t="n">
        <f aca="false">LOG(H382)</f>
        <v>1.86628733908419</v>
      </c>
      <c r="T382" s="10" t="n">
        <f aca="false">LOG(I382)</f>
        <v>2.00432137378264</v>
      </c>
      <c r="U382" s="10" t="n">
        <f aca="false">LOG(J382)</f>
        <v>1.42324587393681</v>
      </c>
      <c r="V382" s="11" t="s">
        <v>25</v>
      </c>
    </row>
    <row r="383" customFormat="false" ht="13" hidden="false" customHeight="false" outlineLevel="0" collapsed="false">
      <c r="A383" s="0" t="n">
        <v>381</v>
      </c>
      <c r="B383" s="13" t="n">
        <v>79.4</v>
      </c>
      <c r="C383" s="13" t="n">
        <v>180.3</v>
      </c>
      <c r="D383" s="13" t="n">
        <v>186</v>
      </c>
      <c r="E383" s="13" t="n">
        <v>35</v>
      </c>
      <c r="F383" s="13" t="n">
        <v>31</v>
      </c>
      <c r="G383" s="13" t="n">
        <v>19.5</v>
      </c>
      <c r="H383" s="7" t="n">
        <v>85.5</v>
      </c>
      <c r="I383" s="13" t="n">
        <v>103</v>
      </c>
      <c r="J383" s="13" t="n">
        <v>27.5</v>
      </c>
      <c r="K383" s="11" t="s">
        <v>24</v>
      </c>
      <c r="L383" s="2"/>
      <c r="M383" s="10" t="n">
        <f aca="false">LOG(B383)</f>
        <v>1.8998205024271</v>
      </c>
      <c r="N383" s="10" t="n">
        <f aca="false">LOG(C383)</f>
        <v>2.2559957267224</v>
      </c>
      <c r="O383" s="10" t="n">
        <f aca="false">LOG(D383)</f>
        <v>2.26951294421792</v>
      </c>
      <c r="P383" s="10" t="n">
        <f aca="false">LOG(E383)</f>
        <v>1.54406804435028</v>
      </c>
      <c r="Q383" s="10" t="n">
        <f aca="false">LOG(F383)</f>
        <v>1.49136169383427</v>
      </c>
      <c r="R383" s="10" t="n">
        <f aca="false">LOG(G383)</f>
        <v>1.29003461136252</v>
      </c>
      <c r="S383" s="10" t="n">
        <f aca="false">LOG(H383)</f>
        <v>1.93196611472817</v>
      </c>
      <c r="T383" s="10" t="n">
        <f aca="false">LOG(I383)</f>
        <v>2.01283722470517</v>
      </c>
      <c r="U383" s="10" t="n">
        <f aca="false">LOG(J383)</f>
        <v>1.43933269383026</v>
      </c>
      <c r="V383" s="11" t="s">
        <v>25</v>
      </c>
    </row>
    <row r="384" customFormat="false" ht="13" hidden="false" customHeight="false" outlineLevel="0" collapsed="false">
      <c r="A384" s="0" t="n">
        <v>382</v>
      </c>
      <c r="B384" s="17" t="n">
        <v>71</v>
      </c>
      <c r="C384" s="17" t="n">
        <v>173</v>
      </c>
      <c r="D384" s="17" t="n">
        <v>177</v>
      </c>
      <c r="E384" s="17" t="n">
        <v>31</v>
      </c>
      <c r="F384" s="17" t="n">
        <v>29</v>
      </c>
      <c r="G384" s="17" t="n">
        <v>18</v>
      </c>
      <c r="H384" s="18" t="n">
        <v>78</v>
      </c>
      <c r="I384" s="17" t="n">
        <v>100</v>
      </c>
      <c r="J384" s="17" t="n">
        <v>26</v>
      </c>
      <c r="K384" s="11" t="s">
        <v>24</v>
      </c>
      <c r="L384" s="2"/>
      <c r="M384" s="10" t="n">
        <f aca="false">LOG(B384)</f>
        <v>1.85125834871908</v>
      </c>
      <c r="N384" s="10" t="n">
        <f aca="false">LOG(C384)</f>
        <v>2.2380461031288</v>
      </c>
      <c r="O384" s="10" t="n">
        <f aca="false">LOG(D384)</f>
        <v>2.24797326636181</v>
      </c>
      <c r="P384" s="10" t="n">
        <f aca="false">LOG(E384)</f>
        <v>1.49136169383427</v>
      </c>
      <c r="Q384" s="10" t="n">
        <f aca="false">LOG(F384)</f>
        <v>1.46239799789896</v>
      </c>
      <c r="R384" s="10" t="n">
        <f aca="false">LOG(G384)</f>
        <v>1.25527250510331</v>
      </c>
      <c r="S384" s="10" t="n">
        <f aca="false">LOG(H384)</f>
        <v>1.89209460269048</v>
      </c>
      <c r="T384" s="10" t="n">
        <f aca="false">LOG(I384)</f>
        <v>2</v>
      </c>
      <c r="U384" s="10" t="n">
        <f aca="false">LOG(J384)</f>
        <v>1.41497334797082</v>
      </c>
      <c r="V384" s="11" t="s">
        <v>25</v>
      </c>
    </row>
    <row r="385" customFormat="false" ht="13" hidden="false" customHeight="false" outlineLevel="0" collapsed="false">
      <c r="A385" s="0" t="n">
        <v>383</v>
      </c>
      <c r="B385" s="17" t="n">
        <v>106.7</v>
      </c>
      <c r="C385" s="17" t="n">
        <v>191</v>
      </c>
      <c r="D385" s="17" t="n">
        <v>191</v>
      </c>
      <c r="E385" s="17" t="n">
        <v>33</v>
      </c>
      <c r="F385" s="17" t="n">
        <v>29.5</v>
      </c>
      <c r="G385" s="17" t="n">
        <v>23</v>
      </c>
      <c r="H385" s="18" t="n">
        <v>85.5</v>
      </c>
      <c r="I385" s="17" t="n">
        <v>114</v>
      </c>
      <c r="J385" s="17" t="n">
        <v>29</v>
      </c>
      <c r="K385" s="11" t="s">
        <v>24</v>
      </c>
      <c r="L385" s="2"/>
      <c r="M385" s="10" t="n">
        <f aca="false">LOG(B385)</f>
        <v>2.02816441942447</v>
      </c>
      <c r="N385" s="10" t="n">
        <f aca="false">LOG(C385)</f>
        <v>2.28103336724773</v>
      </c>
      <c r="O385" s="10" t="n">
        <f aca="false">LOG(D385)</f>
        <v>2.28103336724773</v>
      </c>
      <c r="P385" s="10" t="n">
        <f aca="false">LOG(E385)</f>
        <v>1.51851393987789</v>
      </c>
      <c r="Q385" s="10" t="n">
        <f aca="false">LOG(F385)</f>
        <v>1.46982201597816</v>
      </c>
      <c r="R385" s="10" t="n">
        <f aca="false">LOG(G385)</f>
        <v>1.36172783601759</v>
      </c>
      <c r="S385" s="10" t="n">
        <f aca="false">LOG(H385)</f>
        <v>1.93196611472817</v>
      </c>
      <c r="T385" s="10" t="n">
        <f aca="false">LOG(I385)</f>
        <v>2.05690485133647</v>
      </c>
      <c r="U385" s="10" t="n">
        <f aca="false">LOG(J385)</f>
        <v>1.46239799789896</v>
      </c>
      <c r="V385" s="11" t="s">
        <v>25</v>
      </c>
    </row>
    <row r="386" customFormat="false" ht="13" hidden="false" customHeight="false" outlineLevel="0" collapsed="false">
      <c r="A386" s="0" t="n">
        <v>384</v>
      </c>
      <c r="B386" s="17" t="n">
        <v>99</v>
      </c>
      <c r="C386" s="17" t="n">
        <v>195</v>
      </c>
      <c r="D386" s="17" t="n">
        <v>195</v>
      </c>
      <c r="E386" s="17" t="n">
        <v>36</v>
      </c>
      <c r="F386" s="17" t="n">
        <v>29</v>
      </c>
      <c r="G386" s="17" t="n">
        <v>21</v>
      </c>
      <c r="H386" s="18" t="n">
        <v>86</v>
      </c>
      <c r="I386" s="17" t="n">
        <v>119</v>
      </c>
      <c r="J386" s="17" t="n">
        <v>29</v>
      </c>
      <c r="K386" s="11" t="s">
        <v>24</v>
      </c>
      <c r="L386" s="2"/>
      <c r="M386" s="10" t="n">
        <f aca="false">LOG(B386)</f>
        <v>1.99563519459755</v>
      </c>
      <c r="N386" s="10" t="n">
        <f aca="false">LOG(C386)</f>
        <v>2.29003461136252</v>
      </c>
      <c r="O386" s="10" t="n">
        <f aca="false">LOG(D386)</f>
        <v>2.29003461136252</v>
      </c>
      <c r="P386" s="10" t="n">
        <f aca="false">LOG(E386)</f>
        <v>1.55630250076729</v>
      </c>
      <c r="Q386" s="10" t="n">
        <f aca="false">LOG(F386)</f>
        <v>1.46239799789896</v>
      </c>
      <c r="R386" s="10" t="n">
        <f aca="false">LOG(G386)</f>
        <v>1.32221929473392</v>
      </c>
      <c r="S386" s="10" t="n">
        <f aca="false">LOG(H386)</f>
        <v>1.93449845124357</v>
      </c>
      <c r="T386" s="10" t="n">
        <f aca="false">LOG(I386)</f>
        <v>2.07554696139253</v>
      </c>
      <c r="U386" s="10" t="n">
        <f aca="false">LOG(J386)</f>
        <v>1.46239799789896</v>
      </c>
      <c r="V386" s="11" t="s">
        <v>25</v>
      </c>
    </row>
    <row r="387" customFormat="false" ht="13" hidden="false" customHeight="false" outlineLevel="0" collapsed="false">
      <c r="A387" s="0" t="n">
        <v>385</v>
      </c>
      <c r="B387" s="17" t="n">
        <v>92</v>
      </c>
      <c r="C387" s="17" t="n">
        <v>185</v>
      </c>
      <c r="D387" s="17" t="n">
        <v>189.5</v>
      </c>
      <c r="E387" s="17" t="n">
        <v>37</v>
      </c>
      <c r="F387" s="17" t="n">
        <v>28</v>
      </c>
      <c r="G387" s="17" t="n">
        <v>23.5</v>
      </c>
      <c r="H387" s="18" t="n">
        <v>88.5</v>
      </c>
      <c r="I387" s="17" t="n">
        <v>109</v>
      </c>
      <c r="J387" s="17" t="n">
        <v>29</v>
      </c>
      <c r="K387" s="11" t="s">
        <v>24</v>
      </c>
      <c r="L387" s="2"/>
      <c r="M387" s="10" t="n">
        <f aca="false">LOG(B387)</f>
        <v>1.96378782734556</v>
      </c>
      <c r="N387" s="10" t="n">
        <f aca="false">LOG(C387)</f>
        <v>2.26717172840301</v>
      </c>
      <c r="O387" s="10" t="n">
        <f aca="false">LOG(D387)</f>
        <v>2.27760921430409</v>
      </c>
      <c r="P387" s="10" t="n">
        <f aca="false">LOG(E387)</f>
        <v>1.56820172406699</v>
      </c>
      <c r="Q387" s="10" t="n">
        <f aca="false">LOG(F387)</f>
        <v>1.44715803134222</v>
      </c>
      <c r="R387" s="10" t="n">
        <f aca="false">LOG(G387)</f>
        <v>1.37106786227174</v>
      </c>
      <c r="S387" s="10" t="n">
        <f aca="false">LOG(H387)</f>
        <v>1.94694327069783</v>
      </c>
      <c r="T387" s="10" t="n">
        <f aca="false">LOG(I387)</f>
        <v>2.03742649794062</v>
      </c>
      <c r="U387" s="10" t="n">
        <f aca="false">LOG(J387)</f>
        <v>1.46239799789896</v>
      </c>
      <c r="V387" s="11" t="s">
        <v>25</v>
      </c>
    </row>
    <row r="388" customFormat="false" ht="13" hidden="false" customHeight="false" outlineLevel="0" collapsed="false">
      <c r="A388" s="0" t="n">
        <v>386</v>
      </c>
      <c r="B388" s="17" t="n">
        <v>81.15</v>
      </c>
      <c r="C388" s="17" t="n">
        <v>177</v>
      </c>
      <c r="D388" s="17" t="n">
        <v>171</v>
      </c>
      <c r="E388" s="17" t="n">
        <v>31</v>
      </c>
      <c r="F388" s="17" t="n">
        <v>28</v>
      </c>
      <c r="G388" s="17" t="n">
        <v>19</v>
      </c>
      <c r="H388" s="18" t="n">
        <v>78</v>
      </c>
      <c r="I388" s="17" t="n">
        <v>99</v>
      </c>
      <c r="J388" s="17" t="n">
        <v>26</v>
      </c>
      <c r="K388" s="11" t="s">
        <v>24</v>
      </c>
      <c r="L388" s="2"/>
      <c r="M388" s="10" t="n">
        <f aca="false">LOG(B388)</f>
        <v>1.90928852416225</v>
      </c>
      <c r="N388" s="10" t="n">
        <f aca="false">LOG(C388)</f>
        <v>2.24797326636181</v>
      </c>
      <c r="O388" s="10" t="n">
        <f aca="false">LOG(D388)</f>
        <v>2.23299611039215</v>
      </c>
      <c r="P388" s="10" t="n">
        <f aca="false">LOG(E388)</f>
        <v>1.49136169383427</v>
      </c>
      <c r="Q388" s="10" t="n">
        <f aca="false">LOG(F388)</f>
        <v>1.44715803134222</v>
      </c>
      <c r="R388" s="10" t="n">
        <f aca="false">LOG(G388)</f>
        <v>1.27875360095283</v>
      </c>
      <c r="S388" s="10" t="n">
        <f aca="false">LOG(H388)</f>
        <v>1.89209460269048</v>
      </c>
      <c r="T388" s="10" t="n">
        <f aca="false">LOG(I388)</f>
        <v>1.99563519459755</v>
      </c>
      <c r="U388" s="10" t="n">
        <f aca="false">LOG(J388)</f>
        <v>1.41497334797082</v>
      </c>
      <c r="V388" s="11" t="s">
        <v>25</v>
      </c>
    </row>
    <row r="389" customFormat="false" ht="13" hidden="false" customHeight="false" outlineLevel="0" collapsed="false">
      <c r="A389" s="0" t="n">
        <v>387</v>
      </c>
      <c r="B389" s="17" t="n">
        <v>99.5</v>
      </c>
      <c r="C389" s="17" t="n">
        <v>181.2</v>
      </c>
      <c r="D389" s="17" t="n">
        <v>188.5</v>
      </c>
      <c r="E389" s="17" t="n">
        <v>38</v>
      </c>
      <c r="F389" s="17" t="n">
        <v>29</v>
      </c>
      <c r="G389" s="17" t="n">
        <v>19.7</v>
      </c>
      <c r="H389" s="18" t="n">
        <v>86.7</v>
      </c>
      <c r="I389" s="17" t="n">
        <v>106</v>
      </c>
      <c r="J389" s="17" t="n">
        <v>27.5</v>
      </c>
      <c r="K389" s="11" t="s">
        <v>24</v>
      </c>
      <c r="L389" s="2"/>
      <c r="M389" s="10" t="n">
        <f aca="false">LOG(B389)</f>
        <v>1.99782308074573</v>
      </c>
      <c r="N389" s="10" t="n">
        <f aca="false">LOG(C389)</f>
        <v>2.25815819334079</v>
      </c>
      <c r="O389" s="10" t="n">
        <f aca="false">LOG(D389)</f>
        <v>2.27531135454181</v>
      </c>
      <c r="P389" s="10" t="n">
        <f aca="false">LOG(E389)</f>
        <v>1.57978359661681</v>
      </c>
      <c r="Q389" s="10" t="n">
        <f aca="false">LOG(F389)</f>
        <v>1.46239799789896</v>
      </c>
      <c r="R389" s="10" t="n">
        <f aca="false">LOG(G389)</f>
        <v>1.29446622616159</v>
      </c>
      <c r="S389" s="10" t="n">
        <f aca="false">LOG(H389)</f>
        <v>1.93801909747621</v>
      </c>
      <c r="T389" s="10" t="n">
        <f aca="false">LOG(I389)</f>
        <v>2.02530586526477</v>
      </c>
      <c r="U389" s="10" t="n">
        <f aca="false">LOG(J389)</f>
        <v>1.43933269383026</v>
      </c>
      <c r="V389" s="11" t="s">
        <v>25</v>
      </c>
    </row>
    <row r="390" customFormat="false" ht="13" hidden="false" customHeight="false" outlineLevel="0" collapsed="false">
      <c r="A390" s="0" t="n">
        <v>388</v>
      </c>
      <c r="B390" s="17" t="n">
        <v>93.45</v>
      </c>
      <c r="C390" s="17" t="n">
        <v>180</v>
      </c>
      <c r="D390" s="17" t="n">
        <v>177</v>
      </c>
      <c r="E390" s="17" t="n">
        <v>39</v>
      </c>
      <c r="F390" s="17" t="n">
        <v>28</v>
      </c>
      <c r="G390" s="17" t="n">
        <v>18.5</v>
      </c>
      <c r="H390" s="18" t="n">
        <v>85.5</v>
      </c>
      <c r="I390" s="17" t="n">
        <v>105</v>
      </c>
      <c r="J390" s="17" t="n">
        <v>26.3</v>
      </c>
      <c r="K390" s="11" t="s">
        <v>24</v>
      </c>
      <c r="L390" s="2"/>
      <c r="M390" s="10" t="n">
        <f aca="false">LOG(B390)</f>
        <v>1.97057930571485</v>
      </c>
      <c r="N390" s="10" t="n">
        <f aca="false">LOG(C390)</f>
        <v>2.25527250510331</v>
      </c>
      <c r="O390" s="10" t="n">
        <f aca="false">LOG(D390)</f>
        <v>2.24797326636181</v>
      </c>
      <c r="P390" s="10" t="n">
        <f aca="false">LOG(E390)</f>
        <v>1.5910646070265</v>
      </c>
      <c r="Q390" s="10" t="n">
        <f aca="false">LOG(F390)</f>
        <v>1.44715803134222</v>
      </c>
      <c r="R390" s="10" t="n">
        <f aca="false">LOG(G390)</f>
        <v>1.26717172840301</v>
      </c>
      <c r="S390" s="10" t="n">
        <f aca="false">LOG(H390)</f>
        <v>1.93196611472817</v>
      </c>
      <c r="T390" s="10" t="n">
        <f aca="false">LOG(I390)</f>
        <v>2.02118929906994</v>
      </c>
      <c r="U390" s="10" t="n">
        <f aca="false">LOG(J390)</f>
        <v>1.41995574848976</v>
      </c>
      <c r="V390" s="11" t="s">
        <v>25</v>
      </c>
    </row>
    <row r="391" customFormat="false" ht="13" hidden="false" customHeight="false" outlineLevel="0" collapsed="false">
      <c r="A391" s="0" t="n">
        <v>389</v>
      </c>
      <c r="B391" s="17" t="n">
        <v>70</v>
      </c>
      <c r="C391" s="17" t="n">
        <v>172</v>
      </c>
      <c r="D391" s="17" t="n">
        <v>173.5</v>
      </c>
      <c r="E391" s="17" t="n">
        <v>31.5</v>
      </c>
      <c r="F391" s="17" t="n">
        <v>25.75</v>
      </c>
      <c r="G391" s="17" t="n">
        <v>18.5</v>
      </c>
      <c r="H391" s="18" t="n">
        <v>75.75</v>
      </c>
      <c r="I391" s="17" t="n">
        <v>105</v>
      </c>
      <c r="J391" s="17" t="n">
        <v>28.5</v>
      </c>
      <c r="K391" s="11" t="s">
        <v>24</v>
      </c>
      <c r="L391" s="2"/>
      <c r="M391" s="10" t="n">
        <f aca="false">LOG(B391)</f>
        <v>1.84509804001426</v>
      </c>
      <c r="N391" s="10" t="n">
        <f aca="false">LOG(C391)</f>
        <v>2.23552844690755</v>
      </c>
      <c r="O391" s="10" t="n">
        <f aca="false">LOG(D391)</f>
        <v>2.23929947912689</v>
      </c>
      <c r="P391" s="10" t="n">
        <f aca="false">LOG(E391)</f>
        <v>1.4983105537896</v>
      </c>
      <c r="Q391" s="10" t="n">
        <f aca="false">LOG(F391)</f>
        <v>1.41077723337721</v>
      </c>
      <c r="R391" s="10" t="n">
        <f aca="false">LOG(G391)</f>
        <v>1.26717172840301</v>
      </c>
      <c r="S391" s="10" t="n">
        <f aca="false">LOG(H391)</f>
        <v>1.87938263717434</v>
      </c>
      <c r="T391" s="10" t="n">
        <f aca="false">LOG(I391)</f>
        <v>2.02118929906994</v>
      </c>
      <c r="U391" s="10" t="n">
        <f aca="false">LOG(J391)</f>
        <v>1.45484486000851</v>
      </c>
      <c r="V391" s="11" t="s">
        <v>25</v>
      </c>
    </row>
    <row r="392" customFormat="false" ht="13" hidden="false" customHeight="false" outlineLevel="0" collapsed="false">
      <c r="A392" s="0" t="n">
        <v>390</v>
      </c>
      <c r="B392" s="17" t="n">
        <v>70.08</v>
      </c>
      <c r="C392" s="17" t="n">
        <v>181</v>
      </c>
      <c r="D392" s="17" t="n">
        <v>183.5</v>
      </c>
      <c r="E392" s="17" t="n">
        <v>30</v>
      </c>
      <c r="F392" s="17" t="n">
        <v>28.5</v>
      </c>
      <c r="G392" s="17" t="n">
        <v>19.5</v>
      </c>
      <c r="H392" s="18" t="n">
        <v>78</v>
      </c>
      <c r="I392" s="17" t="n">
        <v>105</v>
      </c>
      <c r="J392" s="17" t="n">
        <v>27.5</v>
      </c>
      <c r="K392" s="11" t="s">
        <v>24</v>
      </c>
      <c r="L392" s="2"/>
      <c r="M392" s="10" t="n">
        <f aca="false">LOG(B392)</f>
        <v>1.84559409316002</v>
      </c>
      <c r="N392" s="10" t="n">
        <f aca="false">LOG(C392)</f>
        <v>2.25767857486918</v>
      </c>
      <c r="O392" s="10" t="n">
        <f aca="false">LOG(D392)</f>
        <v>2.26363606858811</v>
      </c>
      <c r="P392" s="10" t="n">
        <f aca="false">LOG(E392)</f>
        <v>1.47712125471966</v>
      </c>
      <c r="Q392" s="10" t="n">
        <f aca="false">LOG(F392)</f>
        <v>1.45484486000851</v>
      </c>
      <c r="R392" s="10" t="n">
        <f aca="false">LOG(G392)</f>
        <v>1.29003461136252</v>
      </c>
      <c r="S392" s="10" t="n">
        <f aca="false">LOG(H392)</f>
        <v>1.89209460269048</v>
      </c>
      <c r="T392" s="10" t="n">
        <f aca="false">LOG(I392)</f>
        <v>2.02118929906994</v>
      </c>
      <c r="U392" s="10" t="n">
        <f aca="false">LOG(J392)</f>
        <v>1.43933269383026</v>
      </c>
      <c r="V392" s="11" t="s">
        <v>25</v>
      </c>
    </row>
    <row r="393" customFormat="false" ht="13" hidden="false" customHeight="false" outlineLevel="0" collapsed="false">
      <c r="A393" s="0" t="n">
        <v>391</v>
      </c>
      <c r="B393" s="17" t="n">
        <v>77.4</v>
      </c>
      <c r="C393" s="17" t="n">
        <v>168.5</v>
      </c>
      <c r="D393" s="17" t="n">
        <v>160</v>
      </c>
      <c r="E393" s="17" t="n">
        <v>28</v>
      </c>
      <c r="F393" s="17" t="n">
        <v>25</v>
      </c>
      <c r="G393" s="17" t="n">
        <v>17.5</v>
      </c>
      <c r="H393" s="18" t="n">
        <v>70.5</v>
      </c>
      <c r="I393" s="17" t="n">
        <v>95</v>
      </c>
      <c r="J393" s="17" t="n">
        <v>24.5</v>
      </c>
      <c r="K393" s="11" t="s">
        <v>24</v>
      </c>
      <c r="L393" s="2"/>
      <c r="M393" s="10" t="n">
        <f aca="false">LOG(B393)</f>
        <v>1.88874096068289</v>
      </c>
      <c r="N393" s="10" t="n">
        <f aca="false">LOG(C393)</f>
        <v>2.22659990520736</v>
      </c>
      <c r="O393" s="10" t="n">
        <f aca="false">LOG(D393)</f>
        <v>2.20411998265592</v>
      </c>
      <c r="P393" s="10" t="n">
        <f aca="false">LOG(E393)</f>
        <v>1.44715803134222</v>
      </c>
      <c r="Q393" s="10" t="n">
        <f aca="false">LOG(F393)</f>
        <v>1.39794000867204</v>
      </c>
      <c r="R393" s="10" t="n">
        <f aca="false">LOG(G393)</f>
        <v>1.24303804868629</v>
      </c>
      <c r="S393" s="10" t="n">
        <f aca="false">LOG(H393)</f>
        <v>1.8481891169914</v>
      </c>
      <c r="T393" s="10" t="n">
        <f aca="false">LOG(I393)</f>
        <v>1.97772360528885</v>
      </c>
      <c r="U393" s="10" t="n">
        <f aca="false">LOG(J393)</f>
        <v>1.38916608436453</v>
      </c>
      <c r="V393" s="11" t="s">
        <v>25</v>
      </c>
    </row>
    <row r="394" customFormat="false" ht="13" hidden="false" customHeight="false" outlineLevel="0" collapsed="false">
      <c r="A394" s="0" t="n">
        <v>392</v>
      </c>
      <c r="B394" s="17" t="n">
        <v>72</v>
      </c>
      <c r="C394" s="17" t="n">
        <v>183</v>
      </c>
      <c r="D394" s="17" t="n">
        <v>184.5</v>
      </c>
      <c r="E394" s="17" t="n">
        <v>36</v>
      </c>
      <c r="F394" s="17" t="n">
        <v>29</v>
      </c>
      <c r="G394" s="17" t="n">
        <v>19.5</v>
      </c>
      <c r="H394" s="18" t="n">
        <v>84.5</v>
      </c>
      <c r="I394" s="17" t="n">
        <v>105</v>
      </c>
      <c r="J394" s="17" t="n">
        <v>26</v>
      </c>
      <c r="K394" s="11" t="s">
        <v>24</v>
      </c>
      <c r="L394" s="2"/>
      <c r="M394" s="10" t="n">
        <f aca="false">LOG(B394)</f>
        <v>1.85733249643127</v>
      </c>
      <c r="N394" s="10" t="n">
        <f aca="false">LOG(C394)</f>
        <v>2.26245108973043</v>
      </c>
      <c r="O394" s="10" t="n">
        <f aca="false">LOG(D394)</f>
        <v>2.26599637049508</v>
      </c>
      <c r="P394" s="10" t="n">
        <f aca="false">LOG(E394)</f>
        <v>1.55630250076729</v>
      </c>
      <c r="Q394" s="10" t="n">
        <f aca="false">LOG(F394)</f>
        <v>1.46239799789896</v>
      </c>
      <c r="R394" s="10" t="n">
        <f aca="false">LOG(G394)</f>
        <v>1.29003461136252</v>
      </c>
      <c r="S394" s="10" t="n">
        <f aca="false">LOG(H394)</f>
        <v>1.92685670894969</v>
      </c>
      <c r="T394" s="10" t="n">
        <f aca="false">LOG(I394)</f>
        <v>2.02118929906994</v>
      </c>
      <c r="U394" s="10" t="n">
        <f aca="false">LOG(J394)</f>
        <v>1.41497334797082</v>
      </c>
      <c r="V394" s="11" t="s">
        <v>25</v>
      </c>
    </row>
    <row r="395" customFormat="false" ht="13" hidden="false" customHeight="false" outlineLevel="0" collapsed="false">
      <c r="A395" s="0" t="n">
        <v>393</v>
      </c>
      <c r="B395" s="17" t="n">
        <v>124.5</v>
      </c>
      <c r="C395" s="17" t="n">
        <v>184.2</v>
      </c>
      <c r="D395" s="17" t="n">
        <v>184</v>
      </c>
      <c r="E395" s="17" t="n">
        <v>34</v>
      </c>
      <c r="F395" s="17" t="n">
        <v>28</v>
      </c>
      <c r="G395" s="17" t="n">
        <v>19.6</v>
      </c>
      <c r="H395" s="18" t="n">
        <v>81.6</v>
      </c>
      <c r="I395" s="17" t="n">
        <v>105.4</v>
      </c>
      <c r="J395" s="17" t="n">
        <v>28.5</v>
      </c>
      <c r="K395" s="11" t="s">
        <v>24</v>
      </c>
      <c r="L395" s="2"/>
      <c r="M395" s="10" t="n">
        <f aca="false">LOG(B395)</f>
        <v>2.09516935143175</v>
      </c>
      <c r="N395" s="10" t="n">
        <f aca="false">LOG(C395)</f>
        <v>2.26528962586083</v>
      </c>
      <c r="O395" s="10" t="n">
        <f aca="false">LOG(D395)</f>
        <v>2.26481782300954</v>
      </c>
      <c r="P395" s="10" t="n">
        <f aca="false">LOG(E395)</f>
        <v>1.53147891704226</v>
      </c>
      <c r="Q395" s="10" t="n">
        <f aca="false">LOG(F395)</f>
        <v>1.44715803134222</v>
      </c>
      <c r="R395" s="10" t="n">
        <f aca="false">LOG(G395)</f>
        <v>1.29225607135648</v>
      </c>
      <c r="S395" s="10" t="n">
        <f aca="false">LOG(H395)</f>
        <v>1.91169015875386</v>
      </c>
      <c r="T395" s="10" t="n">
        <f aca="false">LOG(I395)</f>
        <v>2.02284061087653</v>
      </c>
      <c r="U395" s="10" t="n">
        <f aca="false">LOG(J395)</f>
        <v>1.45484486000851</v>
      </c>
      <c r="V395" s="11" t="s">
        <v>25</v>
      </c>
    </row>
    <row r="396" customFormat="false" ht="13" hidden="false" customHeight="false" outlineLevel="0" collapsed="false">
      <c r="A396" s="0" t="n">
        <v>394</v>
      </c>
      <c r="B396" s="17" t="n">
        <v>71.7</v>
      </c>
      <c r="C396" s="17" t="n">
        <v>172.5</v>
      </c>
      <c r="D396" s="17" t="n">
        <v>175.8</v>
      </c>
      <c r="E396" s="17" t="n">
        <v>35</v>
      </c>
      <c r="F396" s="17" t="n">
        <v>27.8</v>
      </c>
      <c r="G396" s="17" t="n">
        <v>19.8</v>
      </c>
      <c r="H396" s="18" t="n">
        <v>82.6</v>
      </c>
      <c r="I396" s="17" t="n">
        <v>99</v>
      </c>
      <c r="J396" s="17" t="n">
        <v>26.8</v>
      </c>
      <c r="K396" s="11" t="s">
        <v>24</v>
      </c>
      <c r="L396" s="2"/>
      <c r="M396" s="10" t="n">
        <f aca="false">LOG(B396)</f>
        <v>1.8555191556678</v>
      </c>
      <c r="N396" s="10" t="n">
        <f aca="false">LOG(C396)</f>
        <v>2.23678909940929</v>
      </c>
      <c r="O396" s="10" t="n">
        <f aca="false">LOG(D396)</f>
        <v>2.24501887073775</v>
      </c>
      <c r="P396" s="10" t="n">
        <f aca="false">LOG(E396)</f>
        <v>1.54406804435028</v>
      </c>
      <c r="Q396" s="10" t="n">
        <f aca="false">LOG(F396)</f>
        <v>1.44404479591808</v>
      </c>
      <c r="R396" s="10" t="n">
        <f aca="false">LOG(G396)</f>
        <v>1.29666519026153</v>
      </c>
      <c r="S396" s="10" t="n">
        <f aca="false">LOG(H396)</f>
        <v>1.91698004732038</v>
      </c>
      <c r="T396" s="10" t="n">
        <f aca="false">LOG(I396)</f>
        <v>1.99563519459755</v>
      </c>
      <c r="U396" s="10" t="n">
        <f aca="false">LOG(J396)</f>
        <v>1.42813479402879</v>
      </c>
      <c r="V396" s="11" t="s">
        <v>25</v>
      </c>
    </row>
    <row r="397" customFormat="false" ht="13" hidden="false" customHeight="false" outlineLevel="0" collapsed="false">
      <c r="A397" s="0" t="n">
        <v>395</v>
      </c>
      <c r="B397" s="17" t="n">
        <v>73.1</v>
      </c>
      <c r="C397" s="17" t="n">
        <v>183.5</v>
      </c>
      <c r="D397" s="17" t="n">
        <v>182.5</v>
      </c>
      <c r="E397" s="17" t="n">
        <v>35</v>
      </c>
      <c r="F397" s="17" t="n">
        <v>29.3</v>
      </c>
      <c r="G397" s="17" t="n">
        <v>19.5</v>
      </c>
      <c r="H397" s="18" t="n">
        <v>83.8</v>
      </c>
      <c r="I397" s="17" t="n">
        <v>109</v>
      </c>
      <c r="J397" s="17" t="n">
        <v>27.2</v>
      </c>
      <c r="K397" s="11" t="s">
        <v>24</v>
      </c>
      <c r="L397" s="2"/>
      <c r="M397" s="10" t="n">
        <f aca="false">LOG(B397)</f>
        <v>1.86391737695786</v>
      </c>
      <c r="N397" s="10" t="n">
        <f aca="false">LOG(C397)</f>
        <v>2.26363606858811</v>
      </c>
      <c r="O397" s="10" t="n">
        <f aca="false">LOG(D397)</f>
        <v>2.26126286879249</v>
      </c>
      <c r="P397" s="10" t="n">
        <f aca="false">LOG(E397)</f>
        <v>1.54406804435028</v>
      </c>
      <c r="Q397" s="10" t="n">
        <f aca="false">LOG(F397)</f>
        <v>1.46686762035411</v>
      </c>
      <c r="R397" s="10" t="n">
        <f aca="false">LOG(G397)</f>
        <v>1.29003461136252</v>
      </c>
      <c r="S397" s="10" t="n">
        <f aca="false">LOG(H397)</f>
        <v>1.92324401863028</v>
      </c>
      <c r="T397" s="10" t="n">
        <f aca="false">LOG(I397)</f>
        <v>2.03742649794062</v>
      </c>
      <c r="U397" s="10" t="n">
        <f aca="false">LOG(J397)</f>
        <v>1.4345689040342</v>
      </c>
      <c r="V397" s="11" t="s">
        <v>25</v>
      </c>
    </row>
    <row r="398" customFormat="false" ht="13" hidden="false" customHeight="false" outlineLevel="0" collapsed="false">
      <c r="A398" s="0" t="n">
        <v>396</v>
      </c>
      <c r="B398" s="17" t="n">
        <v>71.3</v>
      </c>
      <c r="C398" s="17" t="n">
        <v>184.5</v>
      </c>
      <c r="D398" s="17" t="n">
        <v>183</v>
      </c>
      <c r="E398" s="17" t="n">
        <v>33</v>
      </c>
      <c r="F398" s="17" t="n">
        <v>29</v>
      </c>
      <c r="G398" s="17" t="n">
        <v>19</v>
      </c>
      <c r="H398" s="18" t="n">
        <v>81</v>
      </c>
      <c r="I398" s="17" t="n">
        <v>110</v>
      </c>
      <c r="J398" s="17" t="n">
        <v>27.8</v>
      </c>
      <c r="K398" s="11" t="s">
        <v>24</v>
      </c>
      <c r="L398" s="2"/>
      <c r="M398" s="10" t="n">
        <f aca="false">LOG(B398)</f>
        <v>1.85308952985187</v>
      </c>
      <c r="N398" s="10" t="n">
        <f aca="false">LOG(C398)</f>
        <v>2.26599637049508</v>
      </c>
      <c r="O398" s="10" t="n">
        <f aca="false">LOG(D398)</f>
        <v>2.26245108973043</v>
      </c>
      <c r="P398" s="10" t="n">
        <f aca="false">LOG(E398)</f>
        <v>1.51851393987789</v>
      </c>
      <c r="Q398" s="10" t="n">
        <f aca="false">LOG(F398)</f>
        <v>1.46239799789896</v>
      </c>
      <c r="R398" s="10" t="n">
        <f aca="false">LOG(G398)</f>
        <v>1.27875360095283</v>
      </c>
      <c r="S398" s="10" t="n">
        <f aca="false">LOG(H398)</f>
        <v>1.90848501887865</v>
      </c>
      <c r="T398" s="10" t="n">
        <f aca="false">LOG(I398)</f>
        <v>2.04139268515823</v>
      </c>
      <c r="U398" s="10" t="n">
        <f aca="false">LOG(J398)</f>
        <v>1.44404479591808</v>
      </c>
      <c r="V398" s="11" t="s">
        <v>25</v>
      </c>
    </row>
    <row r="399" customFormat="false" ht="13" hidden="false" customHeight="false" outlineLevel="0" collapsed="false">
      <c r="A399" s="0" t="n">
        <v>397</v>
      </c>
      <c r="B399" s="17" t="n">
        <v>81.9</v>
      </c>
      <c r="C399" s="17" t="n">
        <v>182</v>
      </c>
      <c r="D399" s="17" t="n">
        <v>184.5</v>
      </c>
      <c r="E399" s="17" t="n">
        <v>35</v>
      </c>
      <c r="F399" s="17" t="n">
        <v>27</v>
      </c>
      <c r="G399" s="17" t="n">
        <v>22.5</v>
      </c>
      <c r="H399" s="18" t="n">
        <v>84.5</v>
      </c>
      <c r="I399" s="17" t="n">
        <v>104</v>
      </c>
      <c r="J399" s="17" t="n">
        <v>29</v>
      </c>
      <c r="K399" s="11" t="s">
        <v>24</v>
      </c>
      <c r="L399" s="2"/>
      <c r="M399" s="10" t="n">
        <f aca="false">LOG(B399)</f>
        <v>1.91328390176042</v>
      </c>
      <c r="N399" s="10" t="n">
        <f aca="false">LOG(C399)</f>
        <v>2.26007138798507</v>
      </c>
      <c r="O399" s="10" t="n">
        <f aca="false">LOG(D399)</f>
        <v>2.26599637049508</v>
      </c>
      <c r="P399" s="10" t="n">
        <f aca="false">LOG(E399)</f>
        <v>1.54406804435028</v>
      </c>
      <c r="Q399" s="10" t="n">
        <f aca="false">LOG(F399)</f>
        <v>1.43136376415899</v>
      </c>
      <c r="R399" s="10" t="n">
        <f aca="false">LOG(G399)</f>
        <v>1.35218251811136</v>
      </c>
      <c r="S399" s="10" t="n">
        <f aca="false">LOG(H399)</f>
        <v>1.92685670894969</v>
      </c>
      <c r="T399" s="10" t="n">
        <f aca="false">LOG(I399)</f>
        <v>2.01703333929878</v>
      </c>
      <c r="U399" s="10" t="n">
        <f aca="false">LOG(J399)</f>
        <v>1.46239799789896</v>
      </c>
      <c r="V399" s="11" t="s">
        <v>25</v>
      </c>
    </row>
    <row r="400" customFormat="false" ht="13" hidden="false" customHeight="false" outlineLevel="0" collapsed="false">
      <c r="A400" s="0" t="n">
        <v>398</v>
      </c>
      <c r="B400" s="17" t="n">
        <v>93.4</v>
      </c>
      <c r="C400" s="17" t="n">
        <v>186</v>
      </c>
      <c r="D400" s="17" t="n">
        <v>183.5</v>
      </c>
      <c r="E400" s="17" t="n">
        <v>35</v>
      </c>
      <c r="F400" s="17" t="n">
        <v>30</v>
      </c>
      <c r="G400" s="17" t="n">
        <v>21</v>
      </c>
      <c r="H400" s="18" t="n">
        <v>86</v>
      </c>
      <c r="I400" s="17" t="n">
        <v>106</v>
      </c>
      <c r="J400" s="17" t="n">
        <v>28</v>
      </c>
      <c r="K400" s="11" t="s">
        <v>24</v>
      </c>
      <c r="L400" s="2"/>
      <c r="M400" s="10" t="n">
        <f aca="false">LOG(B400)</f>
        <v>1.97034687623009</v>
      </c>
      <c r="N400" s="10" t="n">
        <f aca="false">LOG(C400)</f>
        <v>2.26951294421792</v>
      </c>
      <c r="O400" s="10" t="n">
        <f aca="false">LOG(D400)</f>
        <v>2.26363606858811</v>
      </c>
      <c r="P400" s="10" t="n">
        <f aca="false">LOG(E400)</f>
        <v>1.54406804435028</v>
      </c>
      <c r="Q400" s="10" t="n">
        <f aca="false">LOG(F400)</f>
        <v>1.47712125471966</v>
      </c>
      <c r="R400" s="10" t="n">
        <f aca="false">LOG(G400)</f>
        <v>1.32221929473392</v>
      </c>
      <c r="S400" s="10" t="n">
        <f aca="false">LOG(H400)</f>
        <v>1.93449845124357</v>
      </c>
      <c r="T400" s="10" t="n">
        <f aca="false">LOG(I400)</f>
        <v>2.02530586526477</v>
      </c>
      <c r="U400" s="10" t="n">
        <f aca="false">LOG(J400)</f>
        <v>1.44715803134222</v>
      </c>
      <c r="V400" s="11" t="s">
        <v>25</v>
      </c>
    </row>
    <row r="401" customFormat="false" ht="13" hidden="false" customHeight="false" outlineLevel="0" collapsed="false">
      <c r="B401" s="26"/>
      <c r="C401" s="26"/>
      <c r="D401" s="26"/>
      <c r="E401" s="26"/>
      <c r="F401" s="26"/>
      <c r="G401" s="26"/>
      <c r="H401" s="7"/>
      <c r="I401" s="26"/>
      <c r="J401" s="26"/>
      <c r="K401" s="27"/>
      <c r="L401" s="2"/>
      <c r="M401" s="10"/>
      <c r="N401" s="10"/>
      <c r="O401" s="10"/>
      <c r="P401" s="10"/>
      <c r="Q401" s="10"/>
      <c r="R401" s="10"/>
      <c r="S401" s="10"/>
      <c r="T401" s="10"/>
      <c r="U401" s="10"/>
      <c r="V401" s="11"/>
    </row>
    <row r="402" customFormat="false" ht="13" hidden="false" customHeight="false" outlineLevel="0" collapsed="false">
      <c r="B402" s="26"/>
      <c r="C402" s="26"/>
      <c r="D402" s="26"/>
      <c r="E402" s="26"/>
      <c r="F402" s="26"/>
      <c r="G402" s="26"/>
      <c r="H402" s="7"/>
      <c r="I402" s="26"/>
      <c r="J402" s="26"/>
      <c r="K402" s="27"/>
      <c r="L402" s="2"/>
      <c r="M402" s="10"/>
      <c r="N402" s="10"/>
      <c r="O402" s="10"/>
      <c r="P402" s="10"/>
      <c r="Q402" s="10"/>
      <c r="R402" s="10"/>
      <c r="S402" s="10"/>
      <c r="T402" s="10"/>
      <c r="U402" s="10"/>
      <c r="V402" s="11"/>
    </row>
    <row r="403" s="25" customFormat="true" ht="13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4"/>
      <c r="L403" s="0"/>
      <c r="M403" s="28"/>
      <c r="N403" s="28"/>
      <c r="O403" s="28"/>
      <c r="P403" s="28"/>
      <c r="Q403" s="28"/>
      <c r="R403" s="28"/>
      <c r="S403" s="28"/>
      <c r="T403" s="28"/>
      <c r="U403" s="28"/>
      <c r="V403" s="24"/>
    </row>
    <row r="404" customFormat="false" ht="13" hidden="false" customHeight="false" outlineLevel="0" collapsed="false">
      <c r="B404" s="13"/>
      <c r="C404" s="13"/>
      <c r="D404" s="13"/>
      <c r="E404" s="13"/>
      <c r="F404" s="13"/>
      <c r="G404" s="13"/>
      <c r="H404" s="7"/>
      <c r="I404" s="13"/>
      <c r="J404" s="13"/>
      <c r="K404" s="11"/>
      <c r="M404" s="10"/>
      <c r="N404" s="10"/>
      <c r="O404" s="10"/>
      <c r="P404" s="10"/>
      <c r="Q404" s="10"/>
      <c r="R404" s="10"/>
      <c r="S404" s="10"/>
      <c r="T404" s="10"/>
      <c r="U404" s="10"/>
      <c r="V404" s="11"/>
    </row>
    <row r="405" customFormat="false" ht="13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11"/>
      <c r="M405" s="10"/>
      <c r="N405" s="10"/>
      <c r="O405" s="10"/>
      <c r="P405" s="10"/>
      <c r="Q405" s="10"/>
      <c r="R405" s="10"/>
      <c r="S405" s="10"/>
      <c r="T405" s="10"/>
      <c r="U405" s="10"/>
      <c r="V405" s="11"/>
    </row>
    <row r="408" customFormat="false" ht="24" hidden="false" customHeight="false" outlineLevel="0" collapsed="false">
      <c r="A408" s="1" t="s">
        <v>26</v>
      </c>
      <c r="B408" s="1"/>
      <c r="C408" s="1"/>
      <c r="D408" s="1"/>
      <c r="E408" s="1"/>
      <c r="F408" s="1"/>
      <c r="G408" s="1"/>
      <c r="H408" s="1"/>
    </row>
    <row r="409" customFormat="false" ht="14" hidden="false" customHeight="false" outlineLevel="0" collapsed="false">
      <c r="A409" s="29" t="s">
        <v>2</v>
      </c>
      <c r="B409" s="29" t="s">
        <v>27</v>
      </c>
      <c r="C409" s="29" t="s">
        <v>28</v>
      </c>
      <c r="D409" s="29" t="s">
        <v>29</v>
      </c>
      <c r="E409" s="29" t="s">
        <v>30</v>
      </c>
      <c r="F409" s="29" t="s">
        <v>31</v>
      </c>
      <c r="G409" s="29" t="s">
        <v>32</v>
      </c>
      <c r="H409" s="30"/>
    </row>
    <row r="410" customFormat="false" ht="13" hidden="false" customHeight="false" outlineLevel="0" collapsed="false">
      <c r="A410" s="31" t="n">
        <v>1</v>
      </c>
      <c r="B410" s="31" t="n">
        <v>95</v>
      </c>
      <c r="C410" s="31" t="n">
        <v>0.93</v>
      </c>
      <c r="D410" s="31" t="n">
        <v>3.36</v>
      </c>
      <c r="E410" s="31" t="n">
        <v>1.08</v>
      </c>
      <c r="F410" s="31" t="n">
        <v>1.74</v>
      </c>
      <c r="G410" s="31" t="n">
        <v>0.59</v>
      </c>
      <c r="H410" s="30"/>
    </row>
    <row r="411" customFormat="false" ht="13" hidden="false" customHeight="false" outlineLevel="0" collapsed="false">
      <c r="A411" s="32" t="n">
        <v>2</v>
      </c>
      <c r="B411" s="32" t="n">
        <v>144</v>
      </c>
      <c r="C411" s="32" t="n">
        <v>1.21</v>
      </c>
      <c r="D411" s="32" t="n">
        <v>4.5</v>
      </c>
      <c r="E411" s="32" t="n">
        <v>1.34</v>
      </c>
      <c r="F411" s="32" t="n">
        <v>2.13</v>
      </c>
      <c r="G411" s="32" t="n">
        <v>0.84</v>
      </c>
      <c r="H411" s="30"/>
    </row>
    <row r="412" customFormat="false" ht="13" hidden="false" customHeight="false" outlineLevel="0" collapsed="false">
      <c r="A412" s="32" t="n">
        <v>3</v>
      </c>
      <c r="B412" s="32" t="n">
        <v>356</v>
      </c>
      <c r="C412" s="32" t="n">
        <v>1.5</v>
      </c>
      <c r="D412" s="32" t="n">
        <v>5.76</v>
      </c>
      <c r="E412" s="32" t="n">
        <v>1.5</v>
      </c>
      <c r="F412" s="32" t="n">
        <v>3</v>
      </c>
      <c r="G412" s="32" t="n">
        <v>0.92</v>
      </c>
      <c r="H412" s="30"/>
    </row>
    <row r="413" customFormat="false" ht="13" hidden="false" customHeight="false" outlineLevel="0" collapsed="false">
      <c r="A413" s="32" t="n">
        <v>4</v>
      </c>
      <c r="B413" s="32" t="n">
        <v>400</v>
      </c>
      <c r="C413" s="32" t="n">
        <v>1.64</v>
      </c>
      <c r="D413" s="32" t="n">
        <v>6.04</v>
      </c>
      <c r="E413" s="32" t="n">
        <v>1.57</v>
      </c>
      <c r="F413" s="32" t="n">
        <v>3.08</v>
      </c>
      <c r="G413" s="32" t="n">
        <v>0.98</v>
      </c>
      <c r="H413" s="30"/>
    </row>
    <row r="414" customFormat="false" ht="13" hidden="false" customHeight="false" outlineLevel="0" collapsed="false">
      <c r="A414" s="32" t="n">
        <v>5</v>
      </c>
      <c r="B414" s="32" t="n">
        <v>667</v>
      </c>
      <c r="C414" s="32" t="n">
        <v>1.74</v>
      </c>
      <c r="D414" s="32" t="n">
        <v>6.92</v>
      </c>
      <c r="E414" s="32" t="n">
        <v>1.67</v>
      </c>
      <c r="F414" s="32" t="n">
        <v>3.63</v>
      </c>
      <c r="G414" s="32" t="n">
        <v>1.07</v>
      </c>
      <c r="H414" s="30"/>
    </row>
    <row r="415" customFormat="false" ht="13" hidden="false" customHeight="false" outlineLevel="0" collapsed="false">
      <c r="A415" s="32" t="n">
        <v>6</v>
      </c>
      <c r="B415" s="32" t="n">
        <v>764</v>
      </c>
      <c r="C415" s="32" t="n">
        <v>1.86</v>
      </c>
      <c r="D415" s="32" t="n">
        <v>7.4</v>
      </c>
      <c r="E415" s="32" t="n">
        <v>1.76</v>
      </c>
      <c r="F415" s="32" t="n">
        <v>3.9</v>
      </c>
      <c r="G415" s="32" t="n">
        <v>1.08</v>
      </c>
      <c r="H415" s="30"/>
    </row>
    <row r="416" customFormat="false" ht="13" hidden="false" customHeight="false" outlineLevel="0" collapsed="false">
      <c r="A416" s="32" t="n">
        <v>7</v>
      </c>
      <c r="B416" s="32" t="n">
        <v>1044</v>
      </c>
      <c r="C416" s="32" t="n">
        <v>1.94</v>
      </c>
      <c r="D416" s="32" t="n">
        <v>7.94</v>
      </c>
      <c r="E416" s="32" t="n">
        <v>1.82</v>
      </c>
      <c r="F416" s="32" t="n">
        <v>4.23</v>
      </c>
      <c r="G416" s="32" t="n">
        <v>1.14</v>
      </c>
      <c r="H416" s="30"/>
    </row>
    <row r="417" customFormat="false" ht="13" hidden="false" customHeight="false" outlineLevel="0" collapsed="false">
      <c r="A417" s="32" t="n">
        <v>8</v>
      </c>
      <c r="B417" s="32" t="n">
        <v>1162</v>
      </c>
      <c r="C417" s="32" t="n">
        <v>2.04</v>
      </c>
      <c r="D417" s="32" t="n">
        <v>8.2</v>
      </c>
      <c r="E417" s="32" t="n">
        <v>1.76</v>
      </c>
      <c r="F417" s="32" t="n">
        <v>4.44</v>
      </c>
      <c r="G417" s="32" t="n">
        <v>1.09</v>
      </c>
      <c r="H417" s="30"/>
    </row>
    <row r="418" customFormat="false" ht="13" hidden="false" customHeight="false" outlineLevel="0" collapsed="false">
      <c r="A418" s="32" t="n">
        <v>9</v>
      </c>
      <c r="B418" s="32" t="n">
        <v>1674</v>
      </c>
      <c r="C418" s="32" t="n">
        <v>2.27</v>
      </c>
      <c r="D418" s="32" t="n">
        <v>8.83</v>
      </c>
      <c r="E418" s="32" t="n">
        <v>1.9</v>
      </c>
      <c r="F418" s="32" t="n">
        <v>4.95</v>
      </c>
      <c r="G418" s="32" t="n">
        <v>1.31</v>
      </c>
      <c r="H418" s="30"/>
    </row>
    <row r="419" customFormat="false" ht="13" hidden="false" customHeight="false" outlineLevel="0" collapsed="false">
      <c r="A419" s="32" t="n">
        <v>10</v>
      </c>
      <c r="B419" s="32" t="n">
        <v>1671</v>
      </c>
      <c r="C419" s="32" t="n">
        <v>2.33</v>
      </c>
      <c r="D419" s="32" t="n">
        <v>8.98</v>
      </c>
      <c r="E419" s="32" t="n">
        <v>2.05</v>
      </c>
      <c r="F419" s="32" t="n">
        <v>5.12</v>
      </c>
      <c r="G419" s="32" t="n">
        <v>1.31</v>
      </c>
      <c r="H419" s="30"/>
    </row>
    <row r="420" customFormat="false" ht="13" hidden="false" customHeight="false" outlineLevel="0" collapsed="false">
      <c r="A420" s="32" t="n">
        <v>11</v>
      </c>
      <c r="B420" s="32" t="n">
        <v>2375</v>
      </c>
      <c r="C420" s="32" t="n">
        <v>2.51</v>
      </c>
      <c r="D420" s="32" t="n">
        <v>9.54</v>
      </c>
      <c r="E420" s="32" t="n">
        <v>2.06</v>
      </c>
      <c r="F420" s="32" t="n">
        <v>5.43</v>
      </c>
      <c r="G420" s="32" t="n">
        <v>1.3</v>
      </c>
      <c r="H420" s="30"/>
    </row>
    <row r="423" customFormat="false" ht="24" hidden="false" customHeight="false" outlineLevel="0" collapsed="false">
      <c r="A423" s="1" t="s">
        <v>33</v>
      </c>
      <c r="B423" s="1"/>
      <c r="C423" s="1"/>
      <c r="D423" s="1"/>
      <c r="E423" s="1"/>
      <c r="F423" s="1"/>
    </row>
    <row r="424" customFormat="false" ht="14" hidden="false" customHeight="false" outlineLevel="0" collapsed="false">
      <c r="A424" s="29" t="s">
        <v>2</v>
      </c>
      <c r="B424" s="29" t="s">
        <v>28</v>
      </c>
      <c r="C424" s="29" t="s">
        <v>29</v>
      </c>
      <c r="D424" s="29" t="s">
        <v>30</v>
      </c>
      <c r="E424" s="29" t="s">
        <v>31</v>
      </c>
      <c r="F424" s="29" t="s">
        <v>32</v>
      </c>
    </row>
    <row r="425" customFormat="false" ht="13" hidden="false" customHeight="false" outlineLevel="0" collapsed="false">
      <c r="A425" s="0" t="s">
        <v>34</v>
      </c>
      <c r="B425" s="0" t="n">
        <v>1.41</v>
      </c>
      <c r="C425" s="0" t="n">
        <v>4.96</v>
      </c>
      <c r="D425" s="0" t="n">
        <v>1.28</v>
      </c>
      <c r="E425" s="0" t="n">
        <v>2.22</v>
      </c>
      <c r="F425" s="0" t="n">
        <v>0.67</v>
      </c>
    </row>
    <row r="426" customFormat="false" ht="13" hidden="false" customHeight="false" outlineLevel="0" collapsed="false">
      <c r="A426" s="0" t="s">
        <v>35</v>
      </c>
      <c r="B426" s="0" t="n">
        <v>1.72</v>
      </c>
      <c r="C426" s="0" t="n">
        <v>6.69</v>
      </c>
      <c r="D426" s="0" t="n">
        <v>1.77</v>
      </c>
      <c r="E426" s="0" t="n">
        <v>3.27</v>
      </c>
      <c r="F426" s="0" t="n">
        <v>0.98</v>
      </c>
    </row>
    <row r="427" customFormat="false" ht="13" hidden="false" customHeight="false" outlineLevel="0" collapsed="false">
      <c r="A427" s="0" t="s">
        <v>36</v>
      </c>
      <c r="B427" s="0" t="n">
        <v>1.74</v>
      </c>
      <c r="C427" s="0" t="n">
        <v>6.47</v>
      </c>
      <c r="D427" s="0" t="n">
        <v>1.62</v>
      </c>
      <c r="E427" s="0" t="n">
        <v>2.78</v>
      </c>
      <c r="F427" s="0" t="n">
        <v>0.9</v>
      </c>
    </row>
    <row r="428" customFormat="false" ht="13" hidden="false" customHeight="false" outlineLevel="0" collapsed="false">
      <c r="A428" s="0" t="s">
        <v>37</v>
      </c>
      <c r="B428" s="0" t="n">
        <v>2.6</v>
      </c>
      <c r="C428" s="0" t="n">
        <v>10.52</v>
      </c>
      <c r="D428" s="0" t="n">
        <v>2.44</v>
      </c>
      <c r="E428" s="0" t="n">
        <v>5.28</v>
      </c>
      <c r="F428" s="0" t="n">
        <v>1.38</v>
      </c>
    </row>
    <row r="429" customFormat="false" ht="13" hidden="false" customHeight="false" outlineLevel="0" collapsed="false">
      <c r="A429" s="0" t="s">
        <v>38</v>
      </c>
      <c r="B429" s="0" t="n">
        <v>2.35</v>
      </c>
      <c r="C429" s="0" t="n">
        <v>9.64</v>
      </c>
      <c r="D429" s="0" t="n">
        <v>2.28</v>
      </c>
      <c r="E429" s="0" t="n">
        <v>4.54</v>
      </c>
      <c r="F429" s="0" t="n">
        <v>1.23</v>
      </c>
    </row>
    <row r="430" customFormat="false" ht="13" hidden="false" customHeight="false" outlineLevel="0" collapsed="false">
      <c r="A430" s="0" t="s">
        <v>39</v>
      </c>
      <c r="B430" s="0" t="n">
        <v>2.38</v>
      </c>
      <c r="C430" s="0" t="n">
        <v>9.41</v>
      </c>
      <c r="D430" s="0" t="n">
        <v>2.32</v>
      </c>
      <c r="E430" s="0" t="n">
        <v>4.36</v>
      </c>
      <c r="F430" s="0" t="n">
        <v>1.27</v>
      </c>
    </row>
    <row r="431" customFormat="false" ht="13" hidden="false" customHeight="false" outlineLevel="0" collapsed="false">
      <c r="A431" s="0" t="s">
        <v>40</v>
      </c>
      <c r="B431" s="0" t="n">
        <v>1.94</v>
      </c>
      <c r="C431" s="0" t="n">
        <v>7.13</v>
      </c>
      <c r="D431" s="0" t="n">
        <v>1.83</v>
      </c>
      <c r="E431" s="0" t="n">
        <v>3.28</v>
      </c>
      <c r="F431" s="0" t="n">
        <v>0.99</v>
      </c>
    </row>
  </sheetData>
  <mergeCells count="4">
    <mergeCell ref="A1:K1"/>
    <mergeCell ref="M1:U1"/>
    <mergeCell ref="A408:H408"/>
    <mergeCell ref="A423:F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0:49:29Z</dcterms:created>
  <dc:creator>Mark Nielsen</dc:creator>
  <dc:description/>
  <dc:language>en-US</dc:language>
  <cp:lastModifiedBy>Shawn Miller</cp:lastModifiedBy>
  <cp:lastPrinted>2014-09-17T18:32:02Z</cp:lastPrinted>
  <dcterms:modified xsi:type="dcterms:W3CDTF">2016-09-19T05:00:27Z</dcterms:modified>
  <cp:revision>0</cp:revision>
  <dc:subject/>
  <dc:title/>
</cp:coreProperties>
</file>